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  <sheet name="Мин3 лучш5 ЗИМА 2014 " sheetId="10" state="visible" r:id="rId11"/>
    <sheet name="Статистика" sheetId="11" state="visible" r:id="rId12"/>
    <sheet name="Статистика участия по этапам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754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П   Р   О   Т   О   К   О   Л</t>
  </si>
  <si>
    <t xml:space="preserve">Областных соревнований по лыжным гонкам «Закрытие зимнего сезона», в рамках Кубка Северных городов, посвященных памяти В.И. Силенко</t>
  </si>
  <si>
    <t xml:space="preserve">Серов, «Крутой Лог»                                                                                                        23 марта 2014 г.</t>
  </si>
  <si>
    <t xml:space="preserve">Группа I:  14-15 лет  1999 - 2000 г.р. (в Серовской редакции 1999-2001)</t>
  </si>
  <si>
    <t xml:space="preserve">Карасев Антон</t>
  </si>
  <si>
    <t xml:space="preserve">Федоссев Виктор</t>
  </si>
  <si>
    <t xml:space="preserve">Зубков Александр</t>
  </si>
  <si>
    <t xml:space="preserve">Кошурников Андрей</t>
  </si>
  <si>
    <t xml:space="preserve">Тиряков Валерий</t>
  </si>
  <si>
    <t xml:space="preserve">Бочереков Владислав</t>
  </si>
  <si>
    <t xml:space="preserve">Рудаков Артем</t>
  </si>
  <si>
    <t xml:space="preserve">Назаров Анатолий</t>
  </si>
  <si>
    <t xml:space="preserve">Уваров Роман</t>
  </si>
  <si>
    <t xml:space="preserve">Мухаммедов Далер</t>
  </si>
  <si>
    <t xml:space="preserve">Алешков Паша</t>
  </si>
  <si>
    <t xml:space="preserve">Нечаев Сергей</t>
  </si>
  <si>
    <t xml:space="preserve">Майоров Дмитрий</t>
  </si>
  <si>
    <t xml:space="preserve">Фреер Александр</t>
  </si>
  <si>
    <t xml:space="preserve">Громазин Кирилл</t>
  </si>
  <si>
    <t xml:space="preserve">Берстенев Артем</t>
  </si>
  <si>
    <t xml:space="preserve">Макарихин Валентин</t>
  </si>
  <si>
    <t xml:space="preserve">Анямов Александр</t>
  </si>
  <si>
    <t xml:space="preserve">Мальцев Глеб</t>
  </si>
  <si>
    <t xml:space="preserve">Фукс Дмитрий</t>
  </si>
  <si>
    <t xml:space="preserve">Владимиров Матвей</t>
  </si>
  <si>
    <t xml:space="preserve">Цыганов Александр</t>
  </si>
  <si>
    <t xml:space="preserve">Чуриков Павел</t>
  </si>
  <si>
    <t xml:space="preserve">Берстенев Вячеслав</t>
  </si>
  <si>
    <t xml:space="preserve">Огольцов Алексей</t>
  </si>
  <si>
    <t xml:space="preserve">Ермаков Кирилл</t>
  </si>
  <si>
    <t xml:space="preserve">Бренинг Евгений</t>
  </si>
  <si>
    <t xml:space="preserve">Казаев Игорь</t>
  </si>
  <si>
    <t xml:space="preserve">Дериглазов Илья</t>
  </si>
  <si>
    <t xml:space="preserve">Сосьва</t>
  </si>
  <si>
    <t xml:space="preserve">Миниханов Сергей</t>
  </si>
  <si>
    <t xml:space="preserve">Кислов Алексей</t>
  </si>
  <si>
    <t xml:space="preserve">Алешечкин Олег</t>
  </si>
  <si>
    <t xml:space="preserve">Кравченко Владимир</t>
  </si>
  <si>
    <t xml:space="preserve">Некрасов Олег</t>
  </si>
  <si>
    <t xml:space="preserve">Орлов Валерий</t>
  </si>
  <si>
    <t xml:space="preserve">Баскаков Олег</t>
  </si>
  <si>
    <t xml:space="preserve">Овчаренко Сергей</t>
  </si>
  <si>
    <t xml:space="preserve">Наумова Екатерина</t>
  </si>
  <si>
    <t xml:space="preserve">Баранова Дарья</t>
  </si>
  <si>
    <t xml:space="preserve">Байкова Анастасия</t>
  </si>
  <si>
    <t xml:space="preserve">Дьякова Мария</t>
  </si>
  <si>
    <t xml:space="preserve">Витошкина Дарья</t>
  </si>
  <si>
    <t xml:space="preserve">Король Анастасия</t>
  </si>
  <si>
    <t xml:space="preserve">Толокова Мария</t>
  </si>
  <si>
    <t xml:space="preserve">Киселева Валерия</t>
  </si>
  <si>
    <t xml:space="preserve">Поляткина Дарья</t>
  </si>
  <si>
    <t xml:space="preserve">Валюшис Анна</t>
  </si>
  <si>
    <t xml:space="preserve">Алиева Алена</t>
  </si>
  <si>
    <t xml:space="preserve">Квитков Вероника</t>
  </si>
  <si>
    <t xml:space="preserve">Тренихина Лидия</t>
  </si>
  <si>
    <t xml:space="preserve">Благодир Ольга</t>
  </si>
  <si>
    <t xml:space="preserve">Мишанова Татьяна</t>
  </si>
  <si>
    <t xml:space="preserve">Плеханова Алефтина</t>
  </si>
  <si>
    <t xml:space="preserve">Лобва</t>
  </si>
  <si>
    <t xml:space="preserve">Лемкина Татьяна</t>
  </si>
  <si>
    <t xml:space="preserve">МБУ "Физкультура и спорт", г.Североуральск</t>
  </si>
  <si>
    <t xml:space="preserve">Протокол результатов  Областных соревнований по лыжным гонкам «VII этап Кубка Северных городов»</t>
  </si>
  <si>
    <t xml:space="preserve">30 марта 2014г.                                                       Место проведения: г.Североуральск</t>
  </si>
  <si>
    <t xml:space="preserve">Начало соревнований: 10.00</t>
  </si>
  <si>
    <t xml:space="preserve">Кошурников Андрей </t>
  </si>
  <si>
    <t xml:space="preserve">Закиров Кирилл</t>
  </si>
  <si>
    <t xml:space="preserve">Калья</t>
  </si>
  <si>
    <t xml:space="preserve">Серовский округ </t>
  </si>
  <si>
    <t xml:space="preserve">Карандаев Виталий </t>
  </si>
  <si>
    <t xml:space="preserve">Берстенев Артем </t>
  </si>
  <si>
    <t xml:space="preserve">Кыров Антон</t>
  </si>
  <si>
    <t xml:space="preserve"> Калья</t>
  </si>
  <si>
    <t xml:space="preserve">Букреев Антон</t>
  </si>
  <si>
    <t xml:space="preserve">15 км</t>
  </si>
  <si>
    <t xml:space="preserve">Кириченко Влад </t>
  </si>
  <si>
    <t xml:space="preserve">Благодир Александр </t>
  </si>
  <si>
    <t xml:space="preserve">Фадеев Данил </t>
  </si>
  <si>
    <t xml:space="preserve">50 км</t>
  </si>
  <si>
    <t xml:space="preserve">2-й в абсолюте</t>
  </si>
  <si>
    <t xml:space="preserve">Орлов Вячеслав</t>
  </si>
  <si>
    <t xml:space="preserve">Лебедев Денис </t>
  </si>
  <si>
    <t xml:space="preserve">незачет - бежал 30 км</t>
  </si>
  <si>
    <t xml:space="preserve">незачет - бежал 10 км</t>
  </si>
  <si>
    <t xml:space="preserve">Коврижных Антон</t>
  </si>
  <si>
    <t xml:space="preserve">1-й в абсолюте</t>
  </si>
  <si>
    <t xml:space="preserve">Долгушин Алексей </t>
  </si>
  <si>
    <t xml:space="preserve">Екатеринбург </t>
  </si>
  <si>
    <t xml:space="preserve">Катайцев Сергей</t>
  </si>
  <si>
    <t xml:space="preserve">незачет - бежал 15 км</t>
  </si>
  <si>
    <t xml:space="preserve">Пупиенцев Владимир</t>
  </si>
  <si>
    <t xml:space="preserve">Овсянников Алексей</t>
  </si>
  <si>
    <t xml:space="preserve">3-й в абсолюте</t>
  </si>
  <si>
    <t xml:space="preserve">Усов Владимир</t>
  </si>
  <si>
    <t xml:space="preserve">Лаптев Александр </t>
  </si>
  <si>
    <t xml:space="preserve">Пасынков Сергей</t>
  </si>
  <si>
    <t xml:space="preserve">Сажин Александр</t>
  </si>
  <si>
    <t xml:space="preserve">Бессонов Юрий</t>
  </si>
  <si>
    <t xml:space="preserve">Цит Николай</t>
  </si>
  <si>
    <t xml:space="preserve">Аганин Вячеслав</t>
  </si>
  <si>
    <t xml:space="preserve">Киселев Владимир</t>
  </si>
  <si>
    <t xml:space="preserve">Нечаева Ульяна </t>
  </si>
  <si>
    <t xml:space="preserve">Серовский округ</t>
  </si>
  <si>
    <t xml:space="preserve">Фазлиахметова Таня </t>
  </si>
  <si>
    <t xml:space="preserve">Петушкова Александра</t>
  </si>
  <si>
    <t xml:space="preserve">Носкова Инга </t>
  </si>
  <si>
    <t xml:space="preserve">Квитко Вероника </t>
  </si>
  <si>
    <t xml:space="preserve">Куртенева Яна</t>
  </si>
  <si>
    <t xml:space="preserve">незачет - бежала 5 км</t>
  </si>
  <si>
    <t xml:space="preserve">Анисимкова Катя</t>
  </si>
  <si>
    <t xml:space="preserve">20 км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Войтенко (Ковальский)  Иван</t>
  </si>
  <si>
    <t xml:space="preserve">Группа VII: 60 лет и старше до 1954 г.р. 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</t>
  </si>
  <si>
    <t xml:space="preserve">Итоговый зачет (3 минимум 5 лучших)</t>
  </si>
  <si>
    <t xml:space="preserve">Карпинск </t>
  </si>
  <si>
    <t xml:space="preserve">Статистическая выборка</t>
  </si>
  <si>
    <t xml:space="preserve">Кол-во 1-х итоговых мест</t>
  </si>
  <si>
    <t xml:space="preserve">Кол-во 2-х итоговых мест</t>
  </si>
  <si>
    <t xml:space="preserve">Кол-во 3-х итоговых мест</t>
  </si>
  <si>
    <t xml:space="preserve">Всего призовых итоговых мест </t>
  </si>
  <si>
    <t xml:space="preserve">Кол-во участников</t>
  </si>
  <si>
    <t xml:space="preserve">Кол-во стартов</t>
  </si>
  <si>
    <t xml:space="preserve">% участия на 1 участника</t>
  </si>
  <si>
    <t xml:space="preserve">Участие городов по этапам, в сред.</t>
  </si>
  <si>
    <t xml:space="preserve">Общее кол-во очков</t>
  </si>
  <si>
    <t xml:space="preserve">КПД одного участника</t>
  </si>
  <si>
    <t xml:space="preserve">Кол-во кубковых бойцов</t>
  </si>
  <si>
    <t xml:space="preserve">Всего</t>
  </si>
  <si>
    <t xml:space="preserve">Кубковые бойцы</t>
  </si>
  <si>
    <t xml:space="preserve">всего </t>
  </si>
  <si>
    <t xml:space="preserve">в %</t>
  </si>
  <si>
    <t xml:space="preserve">квалифицировалось </t>
  </si>
  <si>
    <t xml:space="preserve">Количество участников по этапам</t>
  </si>
  <si>
    <t xml:space="preserve">1 этап Спринт при свечах, Краснотурьинск</t>
  </si>
  <si>
    <t xml:space="preserve">2 этап Призы ГО Карпинск, Карпинск</t>
  </si>
  <si>
    <t xml:space="preserve">3 Этап Новолялинский вызов, Новая Ляля</t>
  </si>
  <si>
    <t xml:space="preserve">4 этап Лыжня зовет,  Краснотурьинск</t>
  </si>
  <si>
    <t xml:space="preserve">5 этап Гонка Памяти Лобача,  Краснотурьинск</t>
  </si>
  <si>
    <t xml:space="preserve">6 этап Приз Силенко, Серов</t>
  </si>
  <si>
    <t xml:space="preserve">7 этап Закрытие сезона, Североуральск</t>
  </si>
  <si>
    <t xml:space="preserve">Всег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  <numFmt numFmtId="174" formatCode="General"/>
    <numFmt numFmtId="175" formatCode="#,##0"/>
    <numFmt numFmtId="176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W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N144" activeCellId="0" sqref="N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true" hidden="false" outlineLevel="0" max="88" min="14" style="0" width="9.06"/>
    <col collapsed="false" customWidth="false" hidden="false" outlineLevel="0" max="257" min="89" style="1" width="9.14"/>
  </cols>
  <sheetData>
    <row r="2" customFormat="false" ht="20.25" hidden="false" customHeight="true" outlineLevel="0" collapsed="false">
      <c r="B2" s="149" t="s">
        <v>710</v>
      </c>
      <c r="C2" s="149"/>
      <c r="D2" s="149"/>
      <c r="E2" s="149"/>
      <c r="F2" s="149"/>
      <c r="G2" s="149"/>
    </row>
    <row r="3" customFormat="false" ht="20.25" hidden="false" customHeight="true" outlineLevel="0" collapsed="false">
      <c r="B3" s="149" t="s">
        <v>711</v>
      </c>
      <c r="C3" s="149"/>
      <c r="D3" s="149"/>
      <c r="E3" s="149"/>
      <c r="F3" s="149"/>
      <c r="G3" s="149"/>
    </row>
    <row r="4" customFormat="false" ht="15" hidden="false" customHeight="true" outlineLevel="0" collapsed="false">
      <c r="A4" s="150"/>
      <c r="B4" s="151"/>
      <c r="C4" s="152" t="s">
        <v>712</v>
      </c>
      <c r="D4" s="152"/>
      <c r="E4" s="152"/>
      <c r="F4" s="153" t="s">
        <v>725</v>
      </c>
      <c r="G4" s="153"/>
      <c r="H4" s="153"/>
      <c r="I4" s="153"/>
      <c r="J4" s="153"/>
      <c r="K4" s="153"/>
    </row>
    <row r="5" customFormat="false" ht="42.75" hidden="false" customHeight="true" outlineLevel="0" collapsed="false">
      <c r="A5" s="154" t="s">
        <v>714</v>
      </c>
      <c r="B5" s="154"/>
      <c r="C5" s="152" t="s">
        <v>715</v>
      </c>
      <c r="D5" s="152"/>
      <c r="E5" s="152"/>
      <c r="F5" s="153"/>
      <c r="G5" s="153"/>
      <c r="H5" s="153"/>
      <c r="I5" s="153"/>
      <c r="J5" s="153"/>
      <c r="K5" s="153"/>
      <c r="L5" s="12"/>
    </row>
    <row r="6" customFormat="false" ht="15" hidden="false" customHeight="false" outlineLevel="0" collapsed="false">
      <c r="A6" s="150"/>
      <c r="B6" s="150"/>
      <c r="C6" s="150"/>
      <c r="D6" s="151"/>
      <c r="E6" s="151"/>
      <c r="F6" s="151"/>
      <c r="G6" s="151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5" t="s">
        <v>716</v>
      </c>
      <c r="F8" s="155" t="s">
        <v>717</v>
      </c>
      <c r="G8" s="155" t="s">
        <v>718</v>
      </c>
      <c r="H8" s="155" t="s">
        <v>719</v>
      </c>
      <c r="I8" s="155" t="s">
        <v>720</v>
      </c>
      <c r="J8" s="155" t="s">
        <v>721</v>
      </c>
      <c r="K8" s="155" t="s">
        <v>722</v>
      </c>
      <c r="L8" s="156" t="s">
        <v>15</v>
      </c>
      <c r="M8" s="13" t="s">
        <v>726</v>
      </c>
    </row>
    <row r="9" s="49" customFormat="true" ht="12.75" hidden="false" customHeight="false" outlineLevel="0" collapsed="false">
      <c r="A9" s="40" t="n">
        <v>1</v>
      </c>
      <c r="B9" s="179" t="s">
        <v>52</v>
      </c>
      <c r="C9" s="22" t="n">
        <v>2000</v>
      </c>
      <c r="D9" s="16" t="s">
        <v>21</v>
      </c>
      <c r="E9" s="157" t="n">
        <v>68</v>
      </c>
      <c r="F9" s="157"/>
      <c r="G9" s="157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8" t="n">
        <f aca="false">E9+F9+G9+H9+I9+J9+K9</f>
        <v>320</v>
      </c>
      <c r="M9" s="180" t="n">
        <f aca="false">L9-H9</f>
        <v>29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49" customFormat="true" ht="12.75" hidden="false" customHeight="false" outlineLevel="0" collapsed="false">
      <c r="A10" s="40" t="n">
        <v>2</v>
      </c>
      <c r="B10" s="179" t="s">
        <v>42</v>
      </c>
      <c r="C10" s="16" t="n">
        <v>1999</v>
      </c>
      <c r="D10" s="16" t="s">
        <v>21</v>
      </c>
      <c r="E10" s="157" t="n">
        <v>12</v>
      </c>
      <c r="F10" s="157" t="n">
        <v>43</v>
      </c>
      <c r="G10" s="157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8" t="n">
        <f aca="false">E10+F10+G10+H10+I10+J10+K10</f>
        <v>252</v>
      </c>
      <c r="M10" s="180" t="n">
        <f aca="false">L10-E10-J10</f>
        <v>2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49" customFormat="true" ht="12.75" hidden="false" customHeight="false" outlineLevel="0" collapsed="false">
      <c r="A11" s="40" t="n">
        <v>3</v>
      </c>
      <c r="B11" s="179" t="s">
        <v>26</v>
      </c>
      <c r="C11" s="16" t="n">
        <v>1999</v>
      </c>
      <c r="D11" s="16" t="s">
        <v>17</v>
      </c>
      <c r="E11" s="157" t="n">
        <v>34</v>
      </c>
      <c r="F11" s="157" t="n">
        <v>60</v>
      </c>
      <c r="G11" s="157"/>
      <c r="H11" s="16" t="n">
        <v>60</v>
      </c>
      <c r="I11" s="16" t="n">
        <v>54</v>
      </c>
      <c r="J11" s="16"/>
      <c r="K11" s="16"/>
      <c r="L11" s="158" t="n">
        <f aca="false">E11+F11+G11+H11+I11+J11+K11</f>
        <v>208</v>
      </c>
      <c r="M11" s="180" t="n">
        <f aca="false">L11</f>
        <v>20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7" t="n">
        <v>31</v>
      </c>
      <c r="F12" s="157"/>
      <c r="G12" s="157"/>
      <c r="H12" s="16" t="n">
        <v>48</v>
      </c>
      <c r="I12" s="16" t="n">
        <v>60</v>
      </c>
      <c r="J12" s="16" t="n">
        <v>54</v>
      </c>
      <c r="K12" s="16"/>
      <c r="L12" s="158" t="n">
        <f aca="false">E12+F12+G12+H12+I12+J12+K12</f>
        <v>193</v>
      </c>
      <c r="M12" s="158" t="n">
        <f aca="false">L12</f>
        <v>19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7" t="n">
        <v>54</v>
      </c>
      <c r="F13" s="157"/>
      <c r="G13" s="157"/>
      <c r="H13" s="16" t="n">
        <v>43</v>
      </c>
      <c r="I13" s="16"/>
      <c r="J13" s="16" t="n">
        <v>43</v>
      </c>
      <c r="K13" s="86" t="n">
        <v>43</v>
      </c>
      <c r="L13" s="158" t="n">
        <f aca="false">E13+F13+G13+H13+I13+J13+K13</f>
        <v>183</v>
      </c>
      <c r="M13" s="158" t="n">
        <f aca="false">L13</f>
        <v>18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7" t="n">
        <v>24</v>
      </c>
      <c r="F14" s="157"/>
      <c r="G14" s="157"/>
      <c r="H14" s="16" t="n">
        <v>40</v>
      </c>
      <c r="I14" s="16"/>
      <c r="J14" s="16" t="n">
        <v>60</v>
      </c>
      <c r="K14" s="86" t="n">
        <v>48</v>
      </c>
      <c r="L14" s="158" t="n">
        <f aca="false">E14+F14+G14+H14+I14+J14+K14</f>
        <v>172</v>
      </c>
      <c r="M14" s="158" t="n">
        <f aca="false">L14</f>
        <v>1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7" t="n">
        <v>26</v>
      </c>
      <c r="F15" s="157" t="n">
        <v>40</v>
      </c>
      <c r="G15" s="157" t="n">
        <v>40</v>
      </c>
      <c r="H15" s="16" t="n">
        <v>24</v>
      </c>
      <c r="I15" s="16"/>
      <c r="J15" s="16"/>
      <c r="K15" s="16" t="n">
        <v>34</v>
      </c>
      <c r="L15" s="158" t="n">
        <f aca="false">E15+F15+G15+H15+I15+J15+K15</f>
        <v>164</v>
      </c>
      <c r="M15" s="158" t="n">
        <f aca="false">L15</f>
        <v>16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9" customFormat="true" ht="12.75" hidden="false" customHeight="false" outlineLevel="0" collapsed="false">
      <c r="A16" s="16" t="n">
        <v>8</v>
      </c>
      <c r="B16" s="159" t="s">
        <v>218</v>
      </c>
      <c r="C16" s="157" t="n">
        <v>1999</v>
      </c>
      <c r="D16" s="157" t="s">
        <v>219</v>
      </c>
      <c r="E16" s="157"/>
      <c r="F16" s="157" t="n">
        <v>54</v>
      </c>
      <c r="G16" s="157" t="n">
        <v>48</v>
      </c>
      <c r="H16" s="157" t="n">
        <v>54</v>
      </c>
      <c r="I16" s="160"/>
      <c r="J16" s="160"/>
      <c r="K16" s="157"/>
      <c r="L16" s="158" t="n">
        <f aca="false">E16+F16+G16+H16+I16+J16+K16</f>
        <v>156</v>
      </c>
      <c r="M16" s="158" t="n">
        <f aca="false">L16</f>
        <v>15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7" t="n">
        <v>31</v>
      </c>
      <c r="F17" s="157" t="n">
        <v>30</v>
      </c>
      <c r="G17" s="157"/>
      <c r="H17" s="16" t="n">
        <v>19</v>
      </c>
      <c r="I17" s="16" t="n">
        <v>48</v>
      </c>
      <c r="J17" s="16" t="n">
        <v>28</v>
      </c>
      <c r="K17" s="16"/>
      <c r="L17" s="158" t="n">
        <f aca="false">E17+F17+G17+H17+I17+J17+K17</f>
        <v>156</v>
      </c>
      <c r="M17" s="158" t="n">
        <f aca="false">L17</f>
        <v>1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7" t="n">
        <v>50</v>
      </c>
      <c r="F18" s="157" t="n">
        <v>36</v>
      </c>
      <c r="G18" s="157"/>
      <c r="H18" s="16" t="n">
        <v>27</v>
      </c>
      <c r="I18" s="16" t="n">
        <v>36</v>
      </c>
      <c r="J18" s="16"/>
      <c r="K18" s="16"/>
      <c r="L18" s="158" t="n">
        <f aca="false">E18+F18+G18+H18+I18+J18+K18</f>
        <v>149</v>
      </c>
      <c r="M18" s="158" t="n">
        <f aca="false">L18</f>
        <v>1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7" t="n">
        <v>30</v>
      </c>
      <c r="F19" s="157" t="n">
        <v>48</v>
      </c>
      <c r="G19" s="157"/>
      <c r="H19" s="16"/>
      <c r="I19" s="16" t="n">
        <v>38</v>
      </c>
      <c r="J19" s="16" t="n">
        <v>31</v>
      </c>
      <c r="K19" s="16"/>
      <c r="L19" s="158" t="n">
        <f aca="false">E19+F19+G19+H19+I19+J19+K19</f>
        <v>147</v>
      </c>
      <c r="M19" s="158" t="n">
        <f aca="false">L19</f>
        <v>14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7" t="n">
        <v>48</v>
      </c>
      <c r="F20" s="157" t="n">
        <v>32</v>
      </c>
      <c r="G20" s="157"/>
      <c r="H20" s="16" t="n">
        <v>16</v>
      </c>
      <c r="I20" s="16" t="n">
        <v>38</v>
      </c>
      <c r="J20" s="16" t="n">
        <v>10</v>
      </c>
      <c r="K20" s="16"/>
      <c r="L20" s="158" t="n">
        <f aca="false">E20+F20+G20+H20+I20+J20+K20</f>
        <v>144</v>
      </c>
      <c r="M20" s="158" t="n">
        <f aca="false">L20</f>
        <v>1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7" t="n">
        <v>60</v>
      </c>
      <c r="F21" s="157"/>
      <c r="G21" s="157"/>
      <c r="H21" s="16"/>
      <c r="I21" s="16" t="n">
        <v>43</v>
      </c>
      <c r="J21" s="16" t="n">
        <v>34</v>
      </c>
      <c r="K21" s="16"/>
      <c r="L21" s="158" t="n">
        <f aca="false">E21+F21+G21+H21+I21+J21+K21</f>
        <v>137</v>
      </c>
      <c r="M21" s="158" t="n">
        <f aca="false">L21</f>
        <v>1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7" t="n">
        <v>54</v>
      </c>
      <c r="F22" s="157"/>
      <c r="G22" s="157"/>
      <c r="H22" s="16"/>
      <c r="I22" s="16"/>
      <c r="J22" s="16" t="n">
        <v>32</v>
      </c>
      <c r="K22" s="86" t="n">
        <v>38</v>
      </c>
      <c r="L22" s="158" t="n">
        <f aca="false">E22+F22+G22+H22+I22+J22+K22</f>
        <v>124</v>
      </c>
      <c r="M22" s="158" t="n">
        <f aca="false">L22</f>
        <v>1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7" t="n">
        <v>22</v>
      </c>
      <c r="F23" s="157"/>
      <c r="G23" s="157"/>
      <c r="H23" s="16"/>
      <c r="I23" s="16"/>
      <c r="J23" s="16" t="n">
        <v>40</v>
      </c>
      <c r="K23" s="86" t="n">
        <v>60</v>
      </c>
      <c r="L23" s="158" t="n">
        <f aca="false">E23+F23+G23+H23+I23+J23+K23</f>
        <v>122</v>
      </c>
      <c r="M23" s="158" t="n">
        <f aca="false">L23</f>
        <v>12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7"/>
      <c r="F24" s="157"/>
      <c r="G24" s="157" t="n">
        <v>43</v>
      </c>
      <c r="H24" s="16" t="n">
        <v>22</v>
      </c>
      <c r="I24" s="16" t="n">
        <v>32</v>
      </c>
      <c r="J24" s="16" t="n">
        <v>24</v>
      </c>
      <c r="K24" s="16"/>
      <c r="L24" s="158" t="n">
        <f aca="false">E24+F24+G24+H24+I24+J24+K24</f>
        <v>121</v>
      </c>
      <c r="M24" s="158" t="n">
        <f aca="false">L24</f>
        <v>12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7" t="n">
        <v>32</v>
      </c>
      <c r="F25" s="157" t="n">
        <v>34</v>
      </c>
      <c r="G25" s="157"/>
      <c r="H25" s="16" t="n">
        <v>20</v>
      </c>
      <c r="I25" s="16" t="n">
        <v>31</v>
      </c>
      <c r="J25" s="16"/>
      <c r="K25" s="16"/>
      <c r="L25" s="158" t="n">
        <f aca="false">E25+F25+G25+H25+I25+J25+K25</f>
        <v>117</v>
      </c>
      <c r="M25" s="158" t="n">
        <f aca="false">L25</f>
        <v>1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7" t="n">
        <v>28</v>
      </c>
      <c r="F26" s="157"/>
      <c r="G26" s="157"/>
      <c r="H26" s="16" t="n">
        <v>38</v>
      </c>
      <c r="I26" s="16" t="n">
        <v>48</v>
      </c>
      <c r="J26" s="16"/>
      <c r="K26" s="16"/>
      <c r="L26" s="158" t="n">
        <f aca="false">E26+F26+G26+H26+I26+J26+K26</f>
        <v>114</v>
      </c>
      <c r="M26" s="158" t="n">
        <f aca="false">L26</f>
        <v>1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7"/>
      <c r="F27" s="157"/>
      <c r="G27" s="157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8" t="n">
        <f aca="false">E27+F27+G27+H27+I27+J27+K27</f>
        <v>111</v>
      </c>
      <c r="M27" s="158" t="n">
        <f aca="false">L27</f>
        <v>11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7" t="n">
        <v>8</v>
      </c>
      <c r="F28" s="157" t="n">
        <v>31</v>
      </c>
      <c r="G28" s="157" t="n">
        <v>36</v>
      </c>
      <c r="H28" s="16" t="n">
        <v>18</v>
      </c>
      <c r="I28" s="16"/>
      <c r="J28" s="16"/>
      <c r="K28" s="16" t="n">
        <v>16</v>
      </c>
      <c r="L28" s="158" t="n">
        <f aca="false">E28+F28+G28+H28+I28+J28+K28</f>
        <v>109</v>
      </c>
      <c r="M28" s="158" t="n">
        <f aca="false">L28</f>
        <v>10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49" customFormat="true" ht="12.75" hidden="false" customHeight="false" outlineLevel="0" collapsed="false">
      <c r="A29" s="16" t="n">
        <v>21</v>
      </c>
      <c r="B29" s="161" t="s">
        <v>542</v>
      </c>
      <c r="C29" s="162" t="n">
        <v>1999</v>
      </c>
      <c r="D29" s="162" t="s">
        <v>19</v>
      </c>
      <c r="E29" s="162"/>
      <c r="F29" s="163"/>
      <c r="G29" s="162"/>
      <c r="H29" s="162" t="n">
        <v>28</v>
      </c>
      <c r="I29" s="16" t="n">
        <v>31</v>
      </c>
      <c r="J29" s="16" t="n">
        <v>18</v>
      </c>
      <c r="K29" s="16" t="n">
        <v>28</v>
      </c>
      <c r="L29" s="158" t="n">
        <f aca="false">E29+F29+G29+H29+I29+J29+K29</f>
        <v>105</v>
      </c>
      <c r="M29" s="158" t="n">
        <f aca="false">L29</f>
        <v>10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7" t="n">
        <v>7</v>
      </c>
      <c r="F30" s="157" t="n">
        <v>28</v>
      </c>
      <c r="G30" s="157" t="n">
        <v>34</v>
      </c>
      <c r="H30" s="16"/>
      <c r="I30" s="16"/>
      <c r="J30" s="16"/>
      <c r="K30" s="16" t="n">
        <v>31</v>
      </c>
      <c r="L30" s="158" t="n">
        <f aca="false">E30+F30+G30+H30+I30+J30+K30</f>
        <v>100</v>
      </c>
      <c r="M30" s="158" t="n">
        <f aca="false">L30</f>
        <v>1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7" t="n">
        <v>6</v>
      </c>
      <c r="F31" s="157"/>
      <c r="G31" s="157" t="n">
        <v>32</v>
      </c>
      <c r="H31" s="16" t="n">
        <v>30</v>
      </c>
      <c r="I31" s="16" t="n">
        <v>28</v>
      </c>
      <c r="J31" s="16" t="n">
        <v>2</v>
      </c>
      <c r="K31" s="16"/>
      <c r="L31" s="158" t="n">
        <f aca="false">E31+F31+G31+H31+I31+J31+K31</f>
        <v>98</v>
      </c>
      <c r="M31" s="158" t="n">
        <f aca="false">L31</f>
        <v>9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7" t="n">
        <v>20</v>
      </c>
      <c r="F32" s="157"/>
      <c r="G32" s="157"/>
      <c r="H32" s="16" t="n">
        <v>36</v>
      </c>
      <c r="I32" s="16" t="n">
        <v>36</v>
      </c>
      <c r="J32" s="16"/>
      <c r="K32" s="16"/>
      <c r="L32" s="158" t="n">
        <f aca="false">E32+F32+G32+H32+I32+J32+K32</f>
        <v>92</v>
      </c>
      <c r="M32" s="158" t="n">
        <f aca="false">L32</f>
        <v>9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7" t="n">
        <v>12</v>
      </c>
      <c r="F33" s="157" t="n">
        <v>38</v>
      </c>
      <c r="G33" s="157"/>
      <c r="H33" s="16" t="n">
        <v>17</v>
      </c>
      <c r="I33" s="16" t="n">
        <v>24</v>
      </c>
      <c r="J33" s="16"/>
      <c r="K33" s="16"/>
      <c r="L33" s="158" t="n">
        <f aca="false">E33+F33+G33+H33+I33+J33+K33</f>
        <v>91</v>
      </c>
      <c r="M33" s="158" t="n">
        <f aca="false">L33</f>
        <v>9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49" customFormat="true" ht="12.75" hidden="false" customHeight="false" outlineLevel="0" collapsed="false">
      <c r="A34" s="16" t="n">
        <v>27</v>
      </c>
      <c r="B34" s="161" t="s">
        <v>540</v>
      </c>
      <c r="C34" s="162" t="n">
        <v>1999</v>
      </c>
      <c r="D34" s="162" t="s">
        <v>17</v>
      </c>
      <c r="E34" s="162"/>
      <c r="F34" s="163"/>
      <c r="G34" s="162"/>
      <c r="H34" s="162" t="n">
        <v>31</v>
      </c>
      <c r="I34" s="16" t="n">
        <v>34</v>
      </c>
      <c r="J34" s="16" t="n">
        <v>20</v>
      </c>
      <c r="K34" s="16"/>
      <c r="L34" s="158" t="n">
        <f aca="false">E34+F34+G34+H34+I34+J34+K34</f>
        <v>85</v>
      </c>
      <c r="M34" s="158" t="n">
        <f aca="false">L34</f>
        <v>8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49" customFormat="true" ht="12.75" hidden="false" customHeight="false" outlineLevel="0" collapsed="false">
      <c r="A35" s="16" t="n">
        <v>29</v>
      </c>
      <c r="B35" s="15" t="s">
        <v>71</v>
      </c>
      <c r="C35" s="22" t="n">
        <v>2000</v>
      </c>
      <c r="D35" s="16" t="s">
        <v>17</v>
      </c>
      <c r="E35" s="157" t="n">
        <v>6</v>
      </c>
      <c r="F35" s="157" t="n">
        <v>24</v>
      </c>
      <c r="G35" s="157"/>
      <c r="H35" s="16" t="n">
        <v>12</v>
      </c>
      <c r="I35" s="16" t="n">
        <v>26</v>
      </c>
      <c r="J35" s="16" t="n">
        <v>1</v>
      </c>
      <c r="K35" s="16" t="n">
        <v>14</v>
      </c>
      <c r="L35" s="158" t="n">
        <f aca="false">E35+F35+G35+H35+I35+J35+K35</f>
        <v>83</v>
      </c>
      <c r="M35" s="158" t="n">
        <f aca="false">L35-J35</f>
        <v>8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49" customFormat="true" ht="12.75" hidden="false" customHeight="false" outlineLevel="0" collapsed="false">
      <c r="A36" s="16" t="n">
        <v>31</v>
      </c>
      <c r="B36" s="161" t="s">
        <v>530</v>
      </c>
      <c r="C36" s="162" t="n">
        <v>2000</v>
      </c>
      <c r="D36" s="162" t="s">
        <v>198</v>
      </c>
      <c r="E36" s="162"/>
      <c r="F36" s="165"/>
      <c r="G36" s="162"/>
      <c r="H36" s="166" t="n">
        <f aca="false">'IV этап Лыжня зовет'!H33</f>
        <v>16</v>
      </c>
      <c r="I36" s="16" t="n">
        <v>34</v>
      </c>
      <c r="J36" s="16"/>
      <c r="K36" s="16" t="n">
        <v>24</v>
      </c>
      <c r="L36" s="158" t="n">
        <f aca="false">E36+F36+G36+H36+I36+J36+K36</f>
        <v>74</v>
      </c>
      <c r="M36" s="158" t="n">
        <f aca="false">L36</f>
        <v>7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49" customFormat="true" ht="12.75" hidden="false" customHeight="false" outlineLevel="0" collapsed="false">
      <c r="A37" s="16" t="n">
        <v>32</v>
      </c>
      <c r="B37" s="161" t="s">
        <v>531</v>
      </c>
      <c r="C37" s="162" t="n">
        <v>2000</v>
      </c>
      <c r="D37" s="162" t="s">
        <v>226</v>
      </c>
      <c r="E37" s="162"/>
      <c r="F37" s="165"/>
      <c r="G37" s="162"/>
      <c r="H37" s="166" t="n">
        <f aca="false">'IV этап Лыжня зовет'!H34</f>
        <v>15</v>
      </c>
      <c r="I37" s="16" t="n">
        <v>40</v>
      </c>
      <c r="J37" s="16" t="n">
        <v>14</v>
      </c>
      <c r="K37" s="16"/>
      <c r="L37" s="158" t="n">
        <f aca="false">E37+F37+G37+H37+I37+J37+K37</f>
        <v>69</v>
      </c>
      <c r="M37" s="158" t="n">
        <f aca="false">L37</f>
        <v>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49" customFormat="true" ht="12.75" hidden="false" customHeight="false" outlineLevel="0" collapsed="false">
      <c r="A38" s="16" t="n">
        <v>33</v>
      </c>
      <c r="B38" s="15" t="s">
        <v>63</v>
      </c>
      <c r="C38" s="22" t="n">
        <v>2000</v>
      </c>
      <c r="D38" s="16" t="s">
        <v>17</v>
      </c>
      <c r="E38" s="157" t="n">
        <v>16</v>
      </c>
      <c r="F38" s="157"/>
      <c r="G38" s="157"/>
      <c r="H38" s="16" t="n">
        <v>13</v>
      </c>
      <c r="I38" s="16" t="n">
        <v>30</v>
      </c>
      <c r="J38" s="16" t="n">
        <v>9</v>
      </c>
      <c r="K38" s="16"/>
      <c r="L38" s="158" t="n">
        <f aca="false">E38+F38+G38+H38+I38+J38+K38</f>
        <v>68</v>
      </c>
      <c r="M38" s="158" t="n">
        <f aca="false">L38</f>
        <v>6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49" customFormat="true" ht="12.75" hidden="false" customHeight="false" outlineLevel="0" collapsed="false">
      <c r="A39" s="16" t="n">
        <v>35</v>
      </c>
      <c r="B39" s="15" t="s">
        <v>73</v>
      </c>
      <c r="C39" s="22" t="n">
        <v>2000</v>
      </c>
      <c r="D39" s="16" t="s">
        <v>21</v>
      </c>
      <c r="E39" s="157" t="n">
        <v>2</v>
      </c>
      <c r="F39" s="157"/>
      <c r="G39" s="157" t="n">
        <v>28</v>
      </c>
      <c r="H39" s="16" t="n">
        <v>10</v>
      </c>
      <c r="I39" s="16" t="n">
        <v>22</v>
      </c>
      <c r="J39" s="16" t="n">
        <v>1</v>
      </c>
      <c r="K39" s="16"/>
      <c r="L39" s="158" t="n">
        <f aca="false">E39+F39+G39+H39+I39+J39+K39</f>
        <v>63</v>
      </c>
      <c r="M39" s="158" t="n">
        <f aca="false">L39</f>
        <v>6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49" customFormat="true" ht="12.75" hidden="false" customHeight="false" outlineLevel="0" collapsed="false">
      <c r="A40" s="16" t="n">
        <v>36</v>
      </c>
      <c r="B40" s="15" t="s">
        <v>49</v>
      </c>
      <c r="C40" s="16" t="n">
        <v>1999</v>
      </c>
      <c r="D40" s="16" t="s">
        <v>17</v>
      </c>
      <c r="E40" s="157" t="n">
        <v>4</v>
      </c>
      <c r="F40" s="157"/>
      <c r="G40" s="157"/>
      <c r="H40" s="16" t="n">
        <v>26</v>
      </c>
      <c r="I40" s="16" t="n">
        <v>30</v>
      </c>
      <c r="J40" s="16"/>
      <c r="K40" s="16"/>
      <c r="L40" s="158" t="n">
        <f aca="false">E40+F40+G40+H40+I40+J40+K40</f>
        <v>60</v>
      </c>
      <c r="M40" s="158" t="n">
        <f aca="false">L40</f>
        <v>6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49" customFormat="true" ht="12.75" hidden="false" customHeight="false" outlineLevel="0" collapsed="false">
      <c r="A41" s="16" t="n">
        <v>37</v>
      </c>
      <c r="B41" s="15" t="s">
        <v>43</v>
      </c>
      <c r="C41" s="16" t="n">
        <v>1999</v>
      </c>
      <c r="D41" s="16" t="s">
        <v>17</v>
      </c>
      <c r="E41" s="157" t="n">
        <v>10</v>
      </c>
      <c r="F41" s="157"/>
      <c r="G41" s="157"/>
      <c r="H41" s="16" t="n">
        <v>22</v>
      </c>
      <c r="I41" s="16" t="n">
        <v>26</v>
      </c>
      <c r="J41" s="16"/>
      <c r="K41" s="16"/>
      <c r="L41" s="158" t="n">
        <f aca="false">E41+F41+G41+H41+I41+J41+K41</f>
        <v>58</v>
      </c>
      <c r="M41" s="158" t="n">
        <f aca="false">L41</f>
        <v>5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49" customFormat="true" ht="12.75" hidden="false" customHeight="false" outlineLevel="0" collapsed="false">
      <c r="A42" s="16" t="n">
        <v>39</v>
      </c>
      <c r="B42" s="15" t="s">
        <v>37</v>
      </c>
      <c r="C42" s="16" t="n">
        <v>1999</v>
      </c>
      <c r="D42" s="16" t="s">
        <v>17</v>
      </c>
      <c r="E42" s="157" t="n">
        <v>18</v>
      </c>
      <c r="F42" s="157"/>
      <c r="G42" s="157"/>
      <c r="H42" s="16" t="n">
        <v>32</v>
      </c>
      <c r="I42" s="16"/>
      <c r="J42" s="16"/>
      <c r="K42" s="16"/>
      <c r="L42" s="158" t="n">
        <f aca="false">E42+F42+G42+H42+I42+J42+K42</f>
        <v>50</v>
      </c>
      <c r="M42" s="158" t="n">
        <f aca="false">L42</f>
        <v>5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49" customFormat="true" ht="12.75" hidden="false" customHeight="false" outlineLevel="0" collapsed="false">
      <c r="A43" s="16" t="n">
        <v>40</v>
      </c>
      <c r="B43" s="15" t="s">
        <v>64</v>
      </c>
      <c r="C43" s="22" t="n">
        <v>2000</v>
      </c>
      <c r="D43" s="16" t="s">
        <v>17</v>
      </c>
      <c r="E43" s="157" t="n">
        <v>14</v>
      </c>
      <c r="F43" s="157"/>
      <c r="G43" s="157"/>
      <c r="H43" s="16" t="n">
        <v>14</v>
      </c>
      <c r="I43" s="16" t="n">
        <v>20</v>
      </c>
      <c r="J43" s="16" t="n">
        <v>1</v>
      </c>
      <c r="K43" s="16"/>
      <c r="L43" s="158" t="n">
        <f aca="false">E43+F43+G43+H43+I43+J43+K43</f>
        <v>49</v>
      </c>
      <c r="M43" s="158" t="n">
        <f aca="false">L43</f>
        <v>4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49" customFormat="true" ht="12.75" hidden="false" customHeight="false" outlineLevel="0" collapsed="false">
      <c r="A44" s="16" t="n">
        <v>41</v>
      </c>
      <c r="B44" s="15" t="s">
        <v>458</v>
      </c>
      <c r="C44" s="16" t="n">
        <v>2000</v>
      </c>
      <c r="D44" s="16" t="s">
        <v>19</v>
      </c>
      <c r="E44" s="157"/>
      <c r="F44" s="157"/>
      <c r="G44" s="157" t="n">
        <v>30</v>
      </c>
      <c r="H44" s="16"/>
      <c r="I44" s="16"/>
      <c r="J44" s="16" t="n">
        <v>1</v>
      </c>
      <c r="K44" s="16" t="n">
        <v>18</v>
      </c>
      <c r="L44" s="158" t="n">
        <f aca="false">E44+F44+G44+H44+I44+J44+K44</f>
        <v>49</v>
      </c>
      <c r="M44" s="158" t="n">
        <f aca="false">L44</f>
        <v>4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49" customFormat="true" ht="12.75" hidden="false" customHeight="false" outlineLevel="0" collapsed="false">
      <c r="A45" s="16" t="n">
        <v>42</v>
      </c>
      <c r="B45" s="15" t="s">
        <v>460</v>
      </c>
      <c r="C45" s="16" t="n">
        <v>2000</v>
      </c>
      <c r="D45" s="16" t="s">
        <v>198</v>
      </c>
      <c r="E45" s="157"/>
      <c r="F45" s="157"/>
      <c r="G45" s="157" t="n">
        <v>24</v>
      </c>
      <c r="H45" s="16" t="n">
        <v>8</v>
      </c>
      <c r="I45" s="16" t="n">
        <v>14</v>
      </c>
      <c r="J45" s="16"/>
      <c r="K45" s="16"/>
      <c r="L45" s="158" t="n">
        <f aca="false">E45+F45+G45+H45+I45+J45+K45</f>
        <v>46</v>
      </c>
      <c r="M45" s="158" t="n">
        <f aca="false">L45</f>
        <v>4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49" customFormat="true" ht="12.75" hidden="false" customHeight="false" outlineLevel="0" collapsed="false">
      <c r="A46" s="16" t="n">
        <v>46</v>
      </c>
      <c r="B46" s="161" t="s">
        <v>534</v>
      </c>
      <c r="C46" s="162" t="n">
        <v>2000</v>
      </c>
      <c r="D46" s="162" t="s">
        <v>39</v>
      </c>
      <c r="E46" s="162"/>
      <c r="F46" s="165"/>
      <c r="G46" s="162"/>
      <c r="H46" s="166" t="n">
        <f aca="false">'IV этап Лыжня зовет'!H40</f>
        <v>9</v>
      </c>
      <c r="I46" s="16" t="n">
        <v>18</v>
      </c>
      <c r="J46" s="16" t="n">
        <v>1</v>
      </c>
      <c r="K46" s="16" t="n">
        <v>12</v>
      </c>
      <c r="L46" s="158" t="n">
        <f aca="false">E46+F46+G46+H46+I46+J46+K46</f>
        <v>40</v>
      </c>
      <c r="M46" s="158" t="n">
        <f aca="false">L46</f>
        <v>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25" customFormat="true" ht="12.75" hidden="false" customHeight="false" outlineLevel="0" collapsed="false">
      <c r="A47" s="16" t="n">
        <v>54</v>
      </c>
      <c r="B47" s="15" t="s">
        <v>76</v>
      </c>
      <c r="C47" s="22" t="n">
        <v>2000</v>
      </c>
      <c r="D47" s="16" t="s">
        <v>17</v>
      </c>
      <c r="E47" s="157" t="n">
        <v>1</v>
      </c>
      <c r="F47" s="157"/>
      <c r="G47" s="157"/>
      <c r="H47" s="16"/>
      <c r="I47" s="16" t="n">
        <v>16</v>
      </c>
      <c r="J47" s="16" t="n">
        <v>1</v>
      </c>
      <c r="K47" s="16"/>
      <c r="L47" s="158" t="n">
        <f aca="false">E47+F47+G47+H47+I47+J47+K47</f>
        <v>18</v>
      </c>
      <c r="M47" s="158" t="n">
        <f aca="false">L47</f>
        <v>18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9" customFormat="false" ht="15" hidden="false" customHeight="true" outlineLevel="0" collapsed="false">
      <c r="A49" s="10" t="s">
        <v>254</v>
      </c>
      <c r="B49" s="10"/>
      <c r="C49" s="10"/>
      <c r="E49" s="12"/>
      <c r="F49" s="12"/>
      <c r="G49" s="12"/>
      <c r="H49" s="12"/>
      <c r="I49" s="12"/>
      <c r="J49" s="12"/>
      <c r="K49" s="12"/>
      <c r="L49" s="12"/>
    </row>
    <row r="50" customFormat="false" ht="60" hidden="false" customHeight="false" outlineLevel="0" collapsed="false">
      <c r="A50" s="13" t="s">
        <v>6</v>
      </c>
      <c r="B50" s="13" t="s">
        <v>7</v>
      </c>
      <c r="C50" s="13" t="s">
        <v>8</v>
      </c>
      <c r="D50" s="13" t="s">
        <v>9</v>
      </c>
      <c r="E50" s="155" t="s">
        <v>716</v>
      </c>
      <c r="F50" s="155" t="s">
        <v>717</v>
      </c>
      <c r="G50" s="155" t="s">
        <v>718</v>
      </c>
      <c r="H50" s="155" t="s">
        <v>719</v>
      </c>
      <c r="I50" s="155" t="s">
        <v>720</v>
      </c>
      <c r="J50" s="155" t="s">
        <v>721</v>
      </c>
      <c r="K50" s="155" t="s">
        <v>722</v>
      </c>
      <c r="L50" s="156" t="s">
        <v>15</v>
      </c>
      <c r="M50" s="13" t="s">
        <v>726</v>
      </c>
    </row>
    <row r="51" s="49" customFormat="true" ht="12.75" hidden="false" customHeight="false" outlineLevel="0" collapsed="false">
      <c r="A51" s="40" t="n">
        <v>1</v>
      </c>
      <c r="B51" s="179" t="s">
        <v>90</v>
      </c>
      <c r="C51" s="16" t="n">
        <v>1997</v>
      </c>
      <c r="D51" s="16" t="s">
        <v>39</v>
      </c>
      <c r="E51" s="158" t="n">
        <v>32</v>
      </c>
      <c r="F51" s="157" t="n">
        <v>48</v>
      </c>
      <c r="G51" s="16" t="n">
        <v>54</v>
      </c>
      <c r="H51" s="16" t="n">
        <v>90</v>
      </c>
      <c r="I51" s="16"/>
      <c r="J51" s="16" t="n">
        <v>54</v>
      </c>
      <c r="K51" s="16" t="n">
        <v>48</v>
      </c>
      <c r="L51" s="158" t="n">
        <f aca="false">E51+F51+G51+H51+I51+J51+K51</f>
        <v>326</v>
      </c>
      <c r="M51" s="180" t="n">
        <f aca="false">L51-E51</f>
        <v>29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49" customFormat="true" ht="12.75" hidden="false" customHeight="false" outlineLevel="0" collapsed="false">
      <c r="A52" s="40" t="n">
        <v>2</v>
      </c>
      <c r="B52" s="179" t="s">
        <v>81</v>
      </c>
      <c r="C52" s="16" t="n">
        <v>1997</v>
      </c>
      <c r="D52" s="16" t="s">
        <v>17</v>
      </c>
      <c r="E52" s="158" t="n">
        <v>68</v>
      </c>
      <c r="F52" s="157" t="n">
        <v>60</v>
      </c>
      <c r="G52" s="16"/>
      <c r="H52" s="16" t="n">
        <v>81</v>
      </c>
      <c r="I52" s="16"/>
      <c r="J52" s="16"/>
      <c r="K52" s="16" t="n">
        <v>60</v>
      </c>
      <c r="L52" s="158" t="n">
        <f aca="false">E52+F52+G52+H52+I52+J52+K52</f>
        <v>269</v>
      </c>
      <c r="M52" s="180" t="n">
        <f aca="false">L52</f>
        <v>26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49" customFormat="true" ht="12.75" hidden="false" customHeight="false" outlineLevel="0" collapsed="false">
      <c r="A53" s="40" t="n">
        <v>3</v>
      </c>
      <c r="B53" s="179" t="s">
        <v>467</v>
      </c>
      <c r="C53" s="16" t="n">
        <v>1998</v>
      </c>
      <c r="D53" s="16" t="s">
        <v>198</v>
      </c>
      <c r="E53" s="158"/>
      <c r="F53" s="157"/>
      <c r="G53" s="16" t="n">
        <v>48</v>
      </c>
      <c r="H53" s="16" t="n">
        <v>40</v>
      </c>
      <c r="I53" s="16" t="n">
        <v>60</v>
      </c>
      <c r="J53" s="16" t="n">
        <v>48</v>
      </c>
      <c r="K53" s="16" t="n">
        <v>43</v>
      </c>
      <c r="L53" s="158" t="n">
        <f aca="false">E53+F53+G53+H53+I53+J53+K53</f>
        <v>239</v>
      </c>
      <c r="M53" s="180" t="n">
        <f aca="false">L53</f>
        <v>23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49" customFormat="true" ht="12.75" hidden="false" customHeight="false" outlineLevel="0" collapsed="false">
      <c r="A54" s="16" t="n">
        <v>4</v>
      </c>
      <c r="B54" s="15" t="s">
        <v>82</v>
      </c>
      <c r="C54" s="16" t="n">
        <v>1997</v>
      </c>
      <c r="D54" s="16" t="s">
        <v>17</v>
      </c>
      <c r="E54" s="158" t="n">
        <v>60</v>
      </c>
      <c r="F54" s="157"/>
      <c r="G54" s="16"/>
      <c r="H54" s="16" t="n">
        <v>72</v>
      </c>
      <c r="I54" s="16" t="n">
        <v>40</v>
      </c>
      <c r="J54" s="16"/>
      <c r="K54" s="16" t="n">
        <v>54</v>
      </c>
      <c r="L54" s="158" t="n">
        <f aca="false">E54+F54+G54+H54+I54+J54+K54</f>
        <v>226</v>
      </c>
      <c r="M54" s="158" t="n">
        <f aca="false">L54</f>
        <v>22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49" customFormat="true" ht="12.75" hidden="false" customHeight="false" outlineLevel="0" collapsed="false">
      <c r="A55" s="16" t="n">
        <v>5</v>
      </c>
      <c r="B55" s="15" t="s">
        <v>16</v>
      </c>
      <c r="C55" s="16" t="n">
        <v>1998</v>
      </c>
      <c r="D55" s="16" t="s">
        <v>17</v>
      </c>
      <c r="E55" s="158" t="n">
        <v>75</v>
      </c>
      <c r="F55" s="157" t="n">
        <v>54</v>
      </c>
      <c r="G55" s="16"/>
      <c r="H55" s="16" t="n">
        <v>48</v>
      </c>
      <c r="I55" s="16" t="n">
        <v>48</v>
      </c>
      <c r="J55" s="16"/>
      <c r="K55" s="16"/>
      <c r="L55" s="158" t="n">
        <f aca="false">E55+F55+G55+H55+I55+J55+K55</f>
        <v>225</v>
      </c>
      <c r="M55" s="158" t="n">
        <f aca="false">L55</f>
        <v>2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49" customFormat="true" ht="12.75" hidden="false" customHeight="false" outlineLevel="0" collapsed="false">
      <c r="A56" s="16" t="n">
        <v>6</v>
      </c>
      <c r="B56" s="15" t="s">
        <v>91</v>
      </c>
      <c r="C56" s="16" t="n">
        <v>1997</v>
      </c>
      <c r="D56" s="16" t="s">
        <v>19</v>
      </c>
      <c r="E56" s="158" t="n">
        <v>31</v>
      </c>
      <c r="F56" s="157" t="n">
        <v>40</v>
      </c>
      <c r="G56" s="16" t="n">
        <v>60</v>
      </c>
      <c r="H56" s="16" t="n">
        <v>60</v>
      </c>
      <c r="I56" s="16" t="n">
        <v>26</v>
      </c>
      <c r="J56" s="16" t="n">
        <v>30</v>
      </c>
      <c r="K56" s="16"/>
      <c r="L56" s="158" t="n">
        <f aca="false">E56+F56+G56+H56+I56+J56+K56</f>
        <v>247</v>
      </c>
      <c r="M56" s="158" t="n">
        <f aca="false">L56-I56</f>
        <v>22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49" customFormat="true" ht="12.75" hidden="false" customHeight="false" outlineLevel="0" collapsed="false">
      <c r="A57" s="16" t="n">
        <v>7</v>
      </c>
      <c r="B57" s="15" t="s">
        <v>18</v>
      </c>
      <c r="C57" s="16" t="n">
        <v>1998</v>
      </c>
      <c r="D57" s="16" t="s">
        <v>19</v>
      </c>
      <c r="E57" s="158" t="n">
        <v>68</v>
      </c>
      <c r="F57" s="157" t="n">
        <v>43</v>
      </c>
      <c r="G57" s="16"/>
      <c r="H57" s="16" t="n">
        <v>32</v>
      </c>
      <c r="I57" s="16"/>
      <c r="J57" s="16" t="n">
        <v>32</v>
      </c>
      <c r="K57" s="16" t="n">
        <v>38</v>
      </c>
      <c r="L57" s="158" t="n">
        <f aca="false">E57+F57+G57+H57+I57+J57+K57</f>
        <v>213</v>
      </c>
      <c r="M57" s="158" t="n">
        <f aca="false">L57</f>
        <v>21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49" customFormat="true" ht="12.75" hidden="false" customHeight="false" outlineLevel="0" collapsed="false">
      <c r="A58" s="16" t="n">
        <v>8</v>
      </c>
      <c r="B58" s="15" t="s">
        <v>92</v>
      </c>
      <c r="C58" s="16" t="n">
        <v>1997</v>
      </c>
      <c r="D58" s="16" t="s">
        <v>21</v>
      </c>
      <c r="E58" s="158" t="n">
        <v>30</v>
      </c>
      <c r="F58" s="157" t="n">
        <v>36</v>
      </c>
      <c r="G58" s="16" t="n">
        <v>38</v>
      </c>
      <c r="H58" s="16" t="n">
        <v>65</v>
      </c>
      <c r="I58" s="16" t="n">
        <v>31</v>
      </c>
      <c r="J58" s="16" t="n">
        <v>28</v>
      </c>
      <c r="K58" s="16" t="n">
        <v>31</v>
      </c>
      <c r="L58" s="158" t="n">
        <f aca="false">E58+F58+G58+H58+I58+J58+K58</f>
        <v>259</v>
      </c>
      <c r="M58" s="158" t="n">
        <f aca="false">L58-J58-E58</f>
        <v>20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49" customFormat="true" ht="12.75" hidden="false" customHeight="false" outlineLevel="0" collapsed="false">
      <c r="A59" s="16" t="n">
        <v>9</v>
      </c>
      <c r="B59" s="15" t="s">
        <v>23</v>
      </c>
      <c r="C59" s="16" t="n">
        <v>1998</v>
      </c>
      <c r="D59" s="16" t="s">
        <v>21</v>
      </c>
      <c r="E59" s="158" t="n">
        <v>50</v>
      </c>
      <c r="F59" s="157"/>
      <c r="G59" s="16"/>
      <c r="H59" s="16" t="n">
        <v>43</v>
      </c>
      <c r="I59" s="16" t="n">
        <v>32</v>
      </c>
      <c r="J59" s="16" t="n">
        <v>36</v>
      </c>
      <c r="K59" s="16" t="n">
        <v>36</v>
      </c>
      <c r="L59" s="158" t="n">
        <f aca="false">E59+F59+G59+H59+I59+J59+K59</f>
        <v>197</v>
      </c>
      <c r="M59" s="158" t="n">
        <f aca="false">L59</f>
        <v>19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49" customFormat="true" ht="12.75" hidden="false" customHeight="false" outlineLevel="0" collapsed="false">
      <c r="A60" s="16" t="n">
        <v>10</v>
      </c>
      <c r="B60" s="15" t="s">
        <v>24</v>
      </c>
      <c r="C60" s="16" t="n">
        <v>1998</v>
      </c>
      <c r="D60" s="16" t="s">
        <v>17</v>
      </c>
      <c r="E60" s="158" t="n">
        <v>48</v>
      </c>
      <c r="F60" s="157"/>
      <c r="G60" s="16"/>
      <c r="H60" s="16" t="n">
        <v>38</v>
      </c>
      <c r="I60" s="16" t="n">
        <v>54</v>
      </c>
      <c r="J60" s="16" t="n">
        <v>43</v>
      </c>
      <c r="K60" s="16"/>
      <c r="L60" s="158" t="n">
        <f aca="false">E60+F60+G60+H60+I60+J60+K60</f>
        <v>183</v>
      </c>
      <c r="M60" s="158" t="n">
        <f aca="false">L60</f>
        <v>18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49" customFormat="true" ht="12.75" hidden="false" customHeight="false" outlineLevel="0" collapsed="false">
      <c r="A61" s="16" t="n">
        <v>11</v>
      </c>
      <c r="B61" s="15" t="s">
        <v>20</v>
      </c>
      <c r="C61" s="16" t="n">
        <v>1998</v>
      </c>
      <c r="D61" s="16" t="s">
        <v>21</v>
      </c>
      <c r="E61" s="158" t="n">
        <v>60</v>
      </c>
      <c r="F61" s="157"/>
      <c r="G61" s="16"/>
      <c r="H61" s="16" t="n">
        <v>60</v>
      </c>
      <c r="I61" s="16"/>
      <c r="J61" s="16" t="n">
        <v>60</v>
      </c>
      <c r="K61" s="16"/>
      <c r="L61" s="158" t="n">
        <f aca="false">E61+F61+G61+H61+I61+J61+K61</f>
        <v>180</v>
      </c>
      <c r="M61" s="158" t="n">
        <f aca="false">L61</f>
        <v>18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49" customFormat="true" ht="12.75" hidden="false" customHeight="false" outlineLevel="0" collapsed="false">
      <c r="A62" s="16" t="n">
        <v>12</v>
      </c>
      <c r="B62" s="15" t="s">
        <v>469</v>
      </c>
      <c r="C62" s="16" t="n">
        <v>1998</v>
      </c>
      <c r="D62" s="16" t="s">
        <v>19</v>
      </c>
      <c r="E62" s="158"/>
      <c r="F62" s="157"/>
      <c r="G62" s="16" t="n">
        <v>36</v>
      </c>
      <c r="H62" s="16" t="n">
        <v>31</v>
      </c>
      <c r="I62" s="16" t="n">
        <v>38</v>
      </c>
      <c r="J62" s="16" t="n">
        <v>40</v>
      </c>
      <c r="K62" s="16" t="n">
        <v>34</v>
      </c>
      <c r="L62" s="158" t="n">
        <f aca="false">E62+F62+G62+H62+I62+J62+K62</f>
        <v>179</v>
      </c>
      <c r="M62" s="158" t="n">
        <f aca="false">L62</f>
        <v>17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49" customFormat="true" ht="12.75" hidden="false" customHeight="false" outlineLevel="0" collapsed="false">
      <c r="A63" s="16" t="n">
        <v>13</v>
      </c>
      <c r="B63" s="15" t="s">
        <v>84</v>
      </c>
      <c r="C63" s="16" t="n">
        <v>1997</v>
      </c>
      <c r="D63" s="16" t="s">
        <v>17</v>
      </c>
      <c r="E63" s="158" t="n">
        <v>54</v>
      </c>
      <c r="F63" s="157" t="n">
        <v>34</v>
      </c>
      <c r="G63" s="16"/>
      <c r="H63" s="16" t="n">
        <v>54</v>
      </c>
      <c r="I63" s="16" t="n">
        <v>34</v>
      </c>
      <c r="J63" s="16"/>
      <c r="K63" s="16"/>
      <c r="L63" s="158" t="n">
        <f aca="false">E63+F63+G63+H63+I63+J63+K63</f>
        <v>176</v>
      </c>
      <c r="M63" s="158" t="n">
        <f aca="false">L63</f>
        <v>17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49" customFormat="true" ht="12.75" hidden="false" customHeight="false" outlineLevel="0" collapsed="false">
      <c r="A64" s="16" t="n">
        <v>14</v>
      </c>
      <c r="B64" s="15" t="s">
        <v>94</v>
      </c>
      <c r="C64" s="16" t="n">
        <v>1997</v>
      </c>
      <c r="D64" s="16" t="s">
        <v>17</v>
      </c>
      <c r="E64" s="158" t="n">
        <v>26</v>
      </c>
      <c r="F64" s="157" t="n">
        <v>32</v>
      </c>
      <c r="G64" s="16"/>
      <c r="H64" s="16" t="n">
        <v>57</v>
      </c>
      <c r="I64" s="16" t="n">
        <v>30</v>
      </c>
      <c r="J64" s="16" t="n">
        <v>24</v>
      </c>
      <c r="K64" s="16"/>
      <c r="L64" s="158" t="n">
        <f aca="false">E64+F64+G64+H64+I64+J64+K64</f>
        <v>169</v>
      </c>
      <c r="M64" s="158" t="n">
        <f aca="false">L64</f>
        <v>16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49" customFormat="true" ht="12.75" hidden="false" customHeight="false" outlineLevel="0" collapsed="false">
      <c r="A65" s="16" t="n">
        <v>15</v>
      </c>
      <c r="B65" s="15" t="s">
        <v>25</v>
      </c>
      <c r="C65" s="16" t="n">
        <v>1998</v>
      </c>
      <c r="D65" s="16" t="s">
        <v>17</v>
      </c>
      <c r="E65" s="158" t="n">
        <v>45</v>
      </c>
      <c r="F65" s="157"/>
      <c r="G65" s="16"/>
      <c r="H65" s="16" t="n">
        <v>34</v>
      </c>
      <c r="I65" s="16" t="n">
        <v>43</v>
      </c>
      <c r="J65" s="16" t="n">
        <v>38</v>
      </c>
      <c r="K65" s="16"/>
      <c r="L65" s="158" t="n">
        <f aca="false">E65+F65+G65+H65+I65+J65+K65</f>
        <v>160</v>
      </c>
      <c r="M65" s="158" t="n">
        <f aca="false">L65</f>
        <v>16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49" customFormat="true" ht="12.75" hidden="false" customHeight="false" outlineLevel="0" collapsed="false">
      <c r="A66" s="16" t="n">
        <v>16</v>
      </c>
      <c r="B66" s="15" t="s">
        <v>268</v>
      </c>
      <c r="C66" s="16" t="n">
        <v>1998</v>
      </c>
      <c r="D66" s="16" t="s">
        <v>219</v>
      </c>
      <c r="E66" s="158"/>
      <c r="F66" s="157" t="n">
        <v>38</v>
      </c>
      <c r="G66" s="16" t="n">
        <v>40</v>
      </c>
      <c r="H66" s="16" t="n">
        <v>54</v>
      </c>
      <c r="I66" s="16"/>
      <c r="J66" s="16" t="n">
        <v>26</v>
      </c>
      <c r="K66" s="16"/>
      <c r="L66" s="158" t="n">
        <f aca="false">E66+F66+G66+H66+I66+J66+K66</f>
        <v>158</v>
      </c>
      <c r="M66" s="158" t="n">
        <f aca="false">L66</f>
        <v>15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49" customFormat="true" ht="12.75" hidden="false" customHeight="false" outlineLevel="0" collapsed="false">
      <c r="A67" s="16" t="n">
        <v>17</v>
      </c>
      <c r="B67" s="15" t="s">
        <v>38</v>
      </c>
      <c r="C67" s="16" t="n">
        <v>1998</v>
      </c>
      <c r="D67" s="16" t="s">
        <v>39</v>
      </c>
      <c r="E67" s="158" t="n">
        <v>16</v>
      </c>
      <c r="F67" s="157" t="n">
        <v>31</v>
      </c>
      <c r="G67" s="16" t="n">
        <v>32</v>
      </c>
      <c r="H67" s="16" t="n">
        <v>30</v>
      </c>
      <c r="I67" s="16" t="n">
        <v>24</v>
      </c>
      <c r="J67" s="16" t="n">
        <v>22</v>
      </c>
      <c r="K67" s="16" t="n">
        <v>28</v>
      </c>
      <c r="L67" s="158" t="n">
        <f aca="false">E67+F67+G67+H67+I67+J67+K67</f>
        <v>183</v>
      </c>
      <c r="M67" s="158" t="n">
        <f aca="false">L67-E67-J67</f>
        <v>14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49" customFormat="true" ht="12.75" hidden="false" customHeight="false" outlineLevel="0" collapsed="false">
      <c r="A68" s="16" t="n">
        <v>18</v>
      </c>
      <c r="B68" s="15" t="s">
        <v>93</v>
      </c>
      <c r="C68" s="16" t="n">
        <v>1997</v>
      </c>
      <c r="D68" s="16" t="s">
        <v>17</v>
      </c>
      <c r="E68" s="158" t="n">
        <v>28</v>
      </c>
      <c r="F68" s="157" t="n">
        <v>30</v>
      </c>
      <c r="G68" s="16"/>
      <c r="H68" s="16" t="n">
        <v>51</v>
      </c>
      <c r="I68" s="16" t="n">
        <v>28</v>
      </c>
      <c r="J68" s="16"/>
      <c r="K68" s="16"/>
      <c r="L68" s="158" t="n">
        <f aca="false">E68+F68+G68+H68+I68+J68+K68</f>
        <v>137</v>
      </c>
      <c r="M68" s="158" t="n">
        <f aca="false">L68</f>
        <v>1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49" customFormat="true" ht="12.75" hidden="false" customHeight="false" outlineLevel="0" collapsed="false">
      <c r="A69" s="16" t="n">
        <v>19</v>
      </c>
      <c r="B69" s="15" t="s">
        <v>473</v>
      </c>
      <c r="C69" s="16" t="n">
        <v>1998</v>
      </c>
      <c r="D69" s="16" t="s">
        <v>198</v>
      </c>
      <c r="E69" s="158"/>
      <c r="F69" s="157"/>
      <c r="G69" s="16" t="n">
        <v>28</v>
      </c>
      <c r="H69" s="16" t="n">
        <v>26</v>
      </c>
      <c r="I69" s="16" t="n">
        <v>24</v>
      </c>
      <c r="J69" s="16" t="n">
        <v>20</v>
      </c>
      <c r="K69" s="16" t="n">
        <v>26</v>
      </c>
      <c r="L69" s="158" t="n">
        <f aca="false">E69+F69+G69+H69+I69+J69+K69</f>
        <v>124</v>
      </c>
      <c r="M69" s="158" t="n">
        <f aca="false">L69</f>
        <v>12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49" customFormat="true" ht="12.75" hidden="false" customHeight="false" outlineLevel="0" collapsed="false">
      <c r="A70" s="16" t="n">
        <v>20</v>
      </c>
      <c r="B70" s="15" t="s">
        <v>89</v>
      </c>
      <c r="C70" s="16" t="n">
        <v>1997</v>
      </c>
      <c r="D70" s="16" t="s">
        <v>21</v>
      </c>
      <c r="E70" s="158" t="n">
        <v>34</v>
      </c>
      <c r="F70" s="157"/>
      <c r="G70" s="16" t="n">
        <v>43</v>
      </c>
      <c r="H70" s="16"/>
      <c r="I70" s="16"/>
      <c r="J70" s="16" t="n">
        <v>34</v>
      </c>
      <c r="K70" s="16"/>
      <c r="L70" s="158" t="n">
        <f aca="false">E70+F70+G70+H70+I70+J70+K70</f>
        <v>111</v>
      </c>
      <c r="M70" s="158" t="n">
        <f aca="false">L70</f>
        <v>11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49" customFormat="true" ht="12.75" hidden="false" customHeight="false" outlineLevel="0" collapsed="false">
      <c r="A71" s="16" t="n">
        <v>21</v>
      </c>
      <c r="B71" s="15" t="s">
        <v>27</v>
      </c>
      <c r="C71" s="16" t="n">
        <v>1998</v>
      </c>
      <c r="D71" s="16" t="s">
        <v>19</v>
      </c>
      <c r="E71" s="158" t="n">
        <v>32</v>
      </c>
      <c r="F71" s="157"/>
      <c r="G71" s="16"/>
      <c r="H71" s="16"/>
      <c r="I71" s="16"/>
      <c r="J71" s="16" t="n">
        <v>31</v>
      </c>
      <c r="K71" s="16" t="n">
        <v>32</v>
      </c>
      <c r="L71" s="158" t="n">
        <f aca="false">E71+F71+G71+H71+I71+J71+K71</f>
        <v>95</v>
      </c>
      <c r="M71" s="158" t="n">
        <f aca="false">L71</f>
        <v>9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49" customFormat="true" ht="12.75" hidden="false" customHeight="false" outlineLevel="0" collapsed="false">
      <c r="A72" s="16" t="n">
        <v>22</v>
      </c>
      <c r="B72" s="15" t="s">
        <v>285</v>
      </c>
      <c r="C72" s="16" t="n">
        <v>1997</v>
      </c>
      <c r="D72" s="16" t="s">
        <v>361</v>
      </c>
      <c r="E72" s="158"/>
      <c r="F72" s="157" t="n">
        <v>28</v>
      </c>
      <c r="G72" s="16"/>
      <c r="H72" s="16" t="n">
        <v>48</v>
      </c>
      <c r="I72" s="16" t="n">
        <v>18</v>
      </c>
      <c r="J72" s="16"/>
      <c r="K72" s="16"/>
      <c r="L72" s="158" t="n">
        <f aca="false">E72+F72+G72+H72+I72+J72+K72</f>
        <v>94</v>
      </c>
      <c r="M72" s="158" t="n">
        <f aca="false">L72</f>
        <v>9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49" customFormat="true" ht="12.75" hidden="false" customHeight="false" outlineLevel="0" collapsed="false">
      <c r="A73" s="16" t="n">
        <v>23</v>
      </c>
      <c r="B73" s="15" t="s">
        <v>40</v>
      </c>
      <c r="C73" s="16" t="n">
        <v>1998</v>
      </c>
      <c r="D73" s="16" t="s">
        <v>41</v>
      </c>
      <c r="E73" s="158" t="n">
        <v>14</v>
      </c>
      <c r="F73" s="157"/>
      <c r="G73" s="16" t="n">
        <v>31</v>
      </c>
      <c r="H73" s="16" t="n">
        <v>28</v>
      </c>
      <c r="I73" s="16"/>
      <c r="J73" s="16"/>
      <c r="K73" s="16" t="n">
        <v>20</v>
      </c>
      <c r="L73" s="158" t="n">
        <f aca="false">E73+F73+G73+H73+I73+J73+K73</f>
        <v>93</v>
      </c>
      <c r="M73" s="158" t="n">
        <f aca="false">L73</f>
        <v>9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49" customFormat="true" ht="12.75" hidden="false" customHeight="false" outlineLevel="0" collapsed="false">
      <c r="A74" s="16" t="n">
        <v>24</v>
      </c>
      <c r="B74" s="15" t="s">
        <v>97</v>
      </c>
      <c r="C74" s="16" t="n">
        <v>1997</v>
      </c>
      <c r="D74" s="16" t="s">
        <v>41</v>
      </c>
      <c r="E74" s="158" t="n">
        <v>20</v>
      </c>
      <c r="F74" s="157" t="n">
        <v>26</v>
      </c>
      <c r="G74" s="16" t="n">
        <v>30</v>
      </c>
      <c r="H74" s="16"/>
      <c r="I74" s="16"/>
      <c r="J74" s="16"/>
      <c r="K74" s="16"/>
      <c r="L74" s="158" t="n">
        <f aca="false">E74+F74+G74+H74+I74+J74+K74</f>
        <v>76</v>
      </c>
      <c r="M74" s="158" t="n">
        <f aca="false">L74</f>
        <v>7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49" customFormat="true" ht="12.75" hidden="false" customHeight="false" outlineLevel="0" collapsed="false">
      <c r="A75" s="16" t="n">
        <v>27</v>
      </c>
      <c r="B75" s="15" t="s">
        <v>31</v>
      </c>
      <c r="C75" s="16" t="n">
        <v>1998</v>
      </c>
      <c r="D75" s="16" t="s">
        <v>17</v>
      </c>
      <c r="E75" s="158" t="n">
        <v>26</v>
      </c>
      <c r="F75" s="157" t="n">
        <v>24</v>
      </c>
      <c r="G75" s="16"/>
      <c r="H75" s="16" t="n">
        <v>24</v>
      </c>
      <c r="I75" s="16"/>
      <c r="J75" s="16"/>
      <c r="K75" s="16"/>
      <c r="L75" s="158" t="n">
        <f aca="false">E75+F75+G75+H75+I75+J75+K75</f>
        <v>74</v>
      </c>
      <c r="M75" s="158" t="n">
        <f aca="false">L75</f>
        <v>7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49" customFormat="true" ht="12.75" hidden="false" customHeight="false" outlineLevel="0" collapsed="false">
      <c r="A76" s="16" t="n">
        <v>28</v>
      </c>
      <c r="B76" s="15" t="s">
        <v>474</v>
      </c>
      <c r="C76" s="16" t="n">
        <v>1997</v>
      </c>
      <c r="D76" s="16" t="s">
        <v>19</v>
      </c>
      <c r="E76" s="158"/>
      <c r="F76" s="157"/>
      <c r="G76" s="16" t="n">
        <v>26</v>
      </c>
      <c r="H76" s="16"/>
      <c r="I76" s="16"/>
      <c r="J76" s="16" t="n">
        <v>18</v>
      </c>
      <c r="K76" s="16" t="n">
        <v>22</v>
      </c>
      <c r="L76" s="158" t="n">
        <f aca="false">E76+F76+G76+H76+I76+J76+K76</f>
        <v>66</v>
      </c>
      <c r="M76" s="158" t="n">
        <f aca="false">L76</f>
        <v>6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49" customFormat="true" ht="12.75" hidden="false" customHeight="false" outlineLevel="0" collapsed="false">
      <c r="A77" s="25"/>
      <c r="B77" s="139"/>
      <c r="C77" s="140"/>
      <c r="D77" s="119"/>
      <c r="E77" s="119"/>
      <c r="F77" s="143"/>
      <c r="G77" s="119"/>
      <c r="I77" s="119"/>
      <c r="J77" s="25"/>
      <c r="K77" s="25"/>
      <c r="L77" s="171"/>
      <c r="M77" s="2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customFormat="false" ht="15" hidden="false" customHeight="true" outlineLevel="0" collapsed="false">
      <c r="A78" s="10" t="s">
        <v>293</v>
      </c>
      <c r="B78" s="10"/>
      <c r="C78" s="10"/>
      <c r="E78" s="12"/>
      <c r="F78" s="12"/>
      <c r="G78" s="12"/>
      <c r="H78" s="12"/>
      <c r="I78" s="12"/>
      <c r="J78" s="12"/>
      <c r="K78" s="12"/>
      <c r="L78" s="12"/>
    </row>
    <row r="79" customFormat="false" ht="60" hidden="false" customHeight="false" outlineLevel="0" collapsed="false">
      <c r="A79" s="13" t="s">
        <v>6</v>
      </c>
      <c r="B79" s="13" t="s">
        <v>7</v>
      </c>
      <c r="C79" s="13" t="s">
        <v>8</v>
      </c>
      <c r="D79" s="13" t="s">
        <v>9</v>
      </c>
      <c r="E79" s="155" t="s">
        <v>716</v>
      </c>
      <c r="F79" s="155" t="s">
        <v>717</v>
      </c>
      <c r="G79" s="155" t="s">
        <v>718</v>
      </c>
      <c r="H79" s="155" t="s">
        <v>719</v>
      </c>
      <c r="I79" s="155" t="s">
        <v>720</v>
      </c>
      <c r="J79" s="155" t="s">
        <v>721</v>
      </c>
      <c r="K79" s="155" t="s">
        <v>722</v>
      </c>
      <c r="L79" s="156" t="s">
        <v>15</v>
      </c>
      <c r="M79" s="13" t="s">
        <v>726</v>
      </c>
    </row>
    <row r="80" s="49" customFormat="true" ht="12.75" hidden="false" customHeight="false" outlineLevel="0" collapsed="false">
      <c r="A80" s="40" t="n">
        <v>1</v>
      </c>
      <c r="B80" s="179" t="s">
        <v>88</v>
      </c>
      <c r="C80" s="16" t="n">
        <v>1996</v>
      </c>
      <c r="D80" s="16" t="s">
        <v>21</v>
      </c>
      <c r="E80" s="158" t="n">
        <v>45</v>
      </c>
      <c r="F80" s="157" t="n">
        <v>43</v>
      </c>
      <c r="G80" s="16" t="n">
        <v>60</v>
      </c>
      <c r="H80" s="16" t="n">
        <v>40</v>
      </c>
      <c r="I80" s="162" t="n">
        <v>54</v>
      </c>
      <c r="J80" s="16" t="n">
        <v>54</v>
      </c>
      <c r="K80" s="16"/>
      <c r="L80" s="158" t="n">
        <f aca="false">E80+F80+G80+H80+I80+J80+K80</f>
        <v>296</v>
      </c>
      <c r="M80" s="180" t="n">
        <f aca="false">L80-F80</f>
        <v>25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49" customFormat="true" ht="12.75" hidden="false" customHeight="false" outlineLevel="0" collapsed="false">
      <c r="A81" s="40" t="n">
        <v>2</v>
      </c>
      <c r="B81" s="179" t="s">
        <v>102</v>
      </c>
      <c r="C81" s="16" t="n">
        <v>1989</v>
      </c>
      <c r="D81" s="16" t="s">
        <v>17</v>
      </c>
      <c r="E81" s="158" t="n">
        <v>68</v>
      </c>
      <c r="F81" s="157"/>
      <c r="G81" s="16"/>
      <c r="H81" s="16" t="n">
        <v>60</v>
      </c>
      <c r="I81" s="16"/>
      <c r="J81" s="16" t="n">
        <v>60</v>
      </c>
      <c r="K81" s="16" t="n">
        <v>60</v>
      </c>
      <c r="L81" s="158" t="n">
        <f aca="false">E81+F81+G81+H81+I81+J81+K81</f>
        <v>248</v>
      </c>
      <c r="M81" s="180" t="n">
        <f aca="false">L81</f>
        <v>24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49" customFormat="true" ht="12.75" hidden="false" customHeight="false" outlineLevel="0" collapsed="false">
      <c r="A82" s="40" t="n">
        <v>3</v>
      </c>
      <c r="B82" s="179" t="s">
        <v>109</v>
      </c>
      <c r="C82" s="16" t="n">
        <v>1989</v>
      </c>
      <c r="D82" s="16" t="s">
        <v>19</v>
      </c>
      <c r="E82" s="158" t="n">
        <v>32</v>
      </c>
      <c r="F82" s="157" t="n">
        <v>36</v>
      </c>
      <c r="G82" s="16"/>
      <c r="H82" s="16"/>
      <c r="I82" s="16" t="n">
        <v>38</v>
      </c>
      <c r="J82" s="16" t="n">
        <v>34</v>
      </c>
      <c r="K82" s="16" t="n">
        <v>43</v>
      </c>
      <c r="L82" s="158" t="n">
        <f aca="false">E82+F82+G82+H82+I82+J82+K82</f>
        <v>183</v>
      </c>
      <c r="M82" s="180" t="n">
        <f aca="false">L82</f>
        <v>183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49" customFormat="true" ht="12.75" hidden="false" customHeight="false" outlineLevel="0" collapsed="false">
      <c r="A83" s="16" t="n">
        <v>4</v>
      </c>
      <c r="B83" s="15" t="s">
        <v>107</v>
      </c>
      <c r="C83" s="16" t="n">
        <v>1991</v>
      </c>
      <c r="D83" s="16" t="s">
        <v>19</v>
      </c>
      <c r="E83" s="158" t="n">
        <v>45</v>
      </c>
      <c r="F83" s="157" t="n">
        <v>38</v>
      </c>
      <c r="G83" s="16"/>
      <c r="H83" s="16"/>
      <c r="I83" s="16"/>
      <c r="J83" s="16" t="n">
        <v>40</v>
      </c>
      <c r="K83" s="16" t="n">
        <v>48</v>
      </c>
      <c r="L83" s="158" t="n">
        <f aca="false">E83+F83+G83+H83+I83+J83+K83</f>
        <v>171</v>
      </c>
      <c r="M83" s="158" t="n">
        <f aca="false">L83</f>
        <v>17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49" customFormat="true" ht="12.75" hidden="false" customHeight="false" outlineLevel="0" collapsed="false">
      <c r="A84" s="16" t="n">
        <v>5</v>
      </c>
      <c r="B84" s="15" t="s">
        <v>311</v>
      </c>
      <c r="C84" s="16" t="n">
        <v>1995</v>
      </c>
      <c r="D84" s="16" t="s">
        <v>19</v>
      </c>
      <c r="E84" s="158"/>
      <c r="F84" s="157" t="n">
        <v>34</v>
      </c>
      <c r="G84" s="16" t="n">
        <v>54</v>
      </c>
      <c r="H84" s="16" t="n">
        <v>31</v>
      </c>
      <c r="I84" s="16"/>
      <c r="J84" s="16" t="n">
        <v>38</v>
      </c>
      <c r="K84" s="16"/>
      <c r="L84" s="158" t="n">
        <f aca="false">E84+F84+G84+H84+I84+J84+K84</f>
        <v>157</v>
      </c>
      <c r="M84" s="158" t="n">
        <f aca="false">L84</f>
        <v>15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49" customFormat="true" ht="12.75" hidden="false" customHeight="false" outlineLevel="0" collapsed="false">
      <c r="A85" s="16" t="n">
        <v>6</v>
      </c>
      <c r="B85" s="15" t="s">
        <v>477</v>
      </c>
      <c r="C85" s="16" t="n">
        <v>1996</v>
      </c>
      <c r="D85" s="16" t="s">
        <v>198</v>
      </c>
      <c r="E85" s="158"/>
      <c r="F85" s="157"/>
      <c r="G85" s="16" t="n">
        <v>43</v>
      </c>
      <c r="H85" s="16" t="n">
        <v>32</v>
      </c>
      <c r="I85" s="16" t="n">
        <v>40</v>
      </c>
      <c r="J85" s="16" t="n">
        <v>36</v>
      </c>
      <c r="K85" s="16"/>
      <c r="L85" s="158" t="n">
        <f aca="false">E85+F85+G85+H85+I85+J85+K85</f>
        <v>151</v>
      </c>
      <c r="M85" s="158" t="n">
        <f aca="false">L85</f>
        <v>151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49" customFormat="true" ht="12.75" hidden="false" customHeight="false" outlineLevel="0" collapsed="false">
      <c r="A86" s="16" t="n">
        <v>7</v>
      </c>
      <c r="B86" s="15" t="s">
        <v>552</v>
      </c>
      <c r="C86" s="16" t="n">
        <v>1996</v>
      </c>
      <c r="D86" s="16" t="s">
        <v>545</v>
      </c>
      <c r="E86" s="16"/>
      <c r="F86" s="165"/>
      <c r="G86" s="162"/>
      <c r="H86" s="162" t="n">
        <v>36</v>
      </c>
      <c r="I86" s="16" t="n">
        <v>48</v>
      </c>
      <c r="J86" s="16"/>
      <c r="K86" s="16" t="n">
        <v>54</v>
      </c>
      <c r="L86" s="158" t="n">
        <f aca="false">E86+F86+G86+H86+I86+J86+K86</f>
        <v>138</v>
      </c>
      <c r="M86" s="158" t="n">
        <f aca="false">L86</f>
        <v>13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49" customFormat="true" ht="12.75" hidden="false" customHeight="false" outlineLevel="0" collapsed="false">
      <c r="A87" s="16" t="n">
        <v>8</v>
      </c>
      <c r="B87" s="15" t="s">
        <v>314</v>
      </c>
      <c r="C87" s="16" t="n">
        <v>1992</v>
      </c>
      <c r="D87" s="16" t="s">
        <v>19</v>
      </c>
      <c r="E87" s="158"/>
      <c r="F87" s="157" t="n">
        <v>32</v>
      </c>
      <c r="G87" s="16" t="n">
        <v>40</v>
      </c>
      <c r="H87" s="16" t="n">
        <v>30</v>
      </c>
      <c r="I87" s="16"/>
      <c r="J87" s="16" t="n">
        <v>32</v>
      </c>
      <c r="K87" s="16"/>
      <c r="L87" s="158" t="n">
        <f aca="false">E87+F87+G87+H87+I87+J87+K87</f>
        <v>134</v>
      </c>
      <c r="M87" s="158" t="n">
        <f aca="false">L87</f>
        <v>13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49" customFormat="true" ht="12.75" hidden="false" customHeight="false" outlineLevel="0" collapsed="false">
      <c r="A88" s="16" t="n">
        <v>9</v>
      </c>
      <c r="B88" s="15" t="s">
        <v>303</v>
      </c>
      <c r="C88" s="16" t="n">
        <v>1990</v>
      </c>
      <c r="D88" s="16" t="s">
        <v>226</v>
      </c>
      <c r="E88" s="158"/>
      <c r="F88" s="157" t="n">
        <v>40</v>
      </c>
      <c r="G88" s="16"/>
      <c r="H88" s="16" t="n">
        <v>43</v>
      </c>
      <c r="I88" s="16"/>
      <c r="J88" s="16" t="n">
        <v>43</v>
      </c>
      <c r="K88" s="16"/>
      <c r="L88" s="158" t="n">
        <f aca="false">E88+F88+G88+H88+I88+J88+K88</f>
        <v>126</v>
      </c>
      <c r="M88" s="158" t="n">
        <f aca="false">L88</f>
        <v>12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49" customFormat="true" ht="12.75" hidden="false" customHeight="false" outlineLevel="0" collapsed="false">
      <c r="A89" s="16" t="n">
        <v>12</v>
      </c>
      <c r="B89" s="15" t="s">
        <v>479</v>
      </c>
      <c r="C89" s="16" t="n">
        <v>1994</v>
      </c>
      <c r="D89" s="16" t="s">
        <v>198</v>
      </c>
      <c r="E89" s="158"/>
      <c r="F89" s="157"/>
      <c r="G89" s="16" t="n">
        <v>36</v>
      </c>
      <c r="H89" s="16" t="n">
        <v>34</v>
      </c>
      <c r="I89" s="16" t="n">
        <v>34</v>
      </c>
      <c r="J89" s="16"/>
      <c r="K89" s="16"/>
      <c r="L89" s="158" t="n">
        <f aca="false">E89+F89+G89+H89+I89+J89+K89</f>
        <v>104</v>
      </c>
      <c r="M89" s="158" t="n">
        <f aca="false">L89</f>
        <v>10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53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0" t="s">
        <v>317</v>
      </c>
      <c r="B91" s="10"/>
      <c r="C91" s="10"/>
      <c r="E91" s="54"/>
      <c r="F91" s="54"/>
      <c r="G91" s="54"/>
      <c r="H91" s="54"/>
      <c r="I91" s="54"/>
      <c r="J91" s="54"/>
      <c r="K91" s="54"/>
      <c r="L91" s="55"/>
    </row>
    <row r="92" customFormat="false" ht="60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55" t="s">
        <v>716</v>
      </c>
      <c r="F92" s="155" t="s">
        <v>717</v>
      </c>
      <c r="G92" s="155" t="s">
        <v>718</v>
      </c>
      <c r="H92" s="155" t="s">
        <v>719</v>
      </c>
      <c r="I92" s="155" t="s">
        <v>720</v>
      </c>
      <c r="J92" s="155" t="s">
        <v>721</v>
      </c>
      <c r="K92" s="155" t="s">
        <v>722</v>
      </c>
      <c r="L92" s="156" t="s">
        <v>15</v>
      </c>
      <c r="M92" s="13" t="s">
        <v>726</v>
      </c>
    </row>
    <row r="93" s="49" customFormat="true" ht="12.75" hidden="false" customHeight="false" outlineLevel="0" collapsed="false">
      <c r="A93" s="40" t="n">
        <v>1</v>
      </c>
      <c r="B93" s="179" t="s">
        <v>114</v>
      </c>
      <c r="C93" s="16" t="n">
        <v>1978</v>
      </c>
      <c r="D93" s="16" t="s">
        <v>19</v>
      </c>
      <c r="E93" s="158" t="n">
        <v>54</v>
      </c>
      <c r="F93" s="157" t="n">
        <v>60</v>
      </c>
      <c r="G93" s="16" t="n">
        <v>60</v>
      </c>
      <c r="H93" s="16" t="n">
        <v>54</v>
      </c>
      <c r="I93" s="16" t="n">
        <v>43</v>
      </c>
      <c r="J93" s="16" t="n">
        <v>48</v>
      </c>
      <c r="K93" s="16" t="n">
        <v>54</v>
      </c>
      <c r="L93" s="158" t="n">
        <f aca="false">E93+F93+G93+H93+I93+J93+K93</f>
        <v>373</v>
      </c>
      <c r="M93" s="180" t="n">
        <f aca="false">L93-I93-J93</f>
        <v>282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49" customFormat="true" ht="12.75" hidden="false" customHeight="false" outlineLevel="0" collapsed="false">
      <c r="A94" s="40" t="n">
        <v>2</v>
      </c>
      <c r="B94" s="179" t="s">
        <v>116</v>
      </c>
      <c r="C94" s="16" t="n">
        <v>1983</v>
      </c>
      <c r="D94" s="16" t="s">
        <v>39</v>
      </c>
      <c r="E94" s="158" t="n">
        <v>48</v>
      </c>
      <c r="F94" s="157" t="n">
        <v>54</v>
      </c>
      <c r="G94" s="16" t="n">
        <v>48</v>
      </c>
      <c r="H94" s="16" t="n">
        <v>48</v>
      </c>
      <c r="I94" s="16" t="n">
        <v>54</v>
      </c>
      <c r="J94" s="16" t="n">
        <v>54</v>
      </c>
      <c r="K94" s="16" t="n">
        <v>40</v>
      </c>
      <c r="L94" s="158" t="n">
        <f aca="false">E94+F94+G94+H94+I94+J94+K94</f>
        <v>346</v>
      </c>
      <c r="M94" s="180" t="n">
        <f aca="false">L94-K94-E94</f>
        <v>25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49" customFormat="true" ht="12.75" hidden="false" customHeight="false" outlineLevel="0" collapsed="false">
      <c r="A95" s="40" t="n">
        <v>3</v>
      </c>
      <c r="B95" s="179" t="s">
        <v>111</v>
      </c>
      <c r="C95" s="16" t="n">
        <v>1980</v>
      </c>
      <c r="D95" s="16" t="s">
        <v>17</v>
      </c>
      <c r="E95" s="158" t="n">
        <v>75</v>
      </c>
      <c r="F95" s="157"/>
      <c r="G95" s="16"/>
      <c r="H95" s="16" t="n">
        <v>60</v>
      </c>
      <c r="I95" s="16"/>
      <c r="J95" s="16" t="n">
        <v>60</v>
      </c>
      <c r="K95" s="16" t="n">
        <v>60</v>
      </c>
      <c r="L95" s="158" t="n">
        <f aca="false">E95+F95+G95+H95+I95+J95+K95</f>
        <v>255</v>
      </c>
      <c r="M95" s="180" t="n">
        <f aca="false">L95</f>
        <v>255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49" customFormat="true" ht="12.75" hidden="false" customHeight="false" outlineLevel="0" collapsed="false">
      <c r="A96" s="16" t="n">
        <v>4</v>
      </c>
      <c r="B96" s="15" t="s">
        <v>120</v>
      </c>
      <c r="C96" s="16" t="n">
        <v>1979</v>
      </c>
      <c r="D96" s="16" t="s">
        <v>19</v>
      </c>
      <c r="E96" s="158" t="n">
        <v>31</v>
      </c>
      <c r="F96" s="157" t="n">
        <v>43</v>
      </c>
      <c r="G96" s="16" t="n">
        <v>43</v>
      </c>
      <c r="H96" s="16"/>
      <c r="I96" s="16" t="n">
        <v>60</v>
      </c>
      <c r="J96" s="16" t="n">
        <v>43</v>
      </c>
      <c r="K96" s="16" t="n">
        <v>48</v>
      </c>
      <c r="L96" s="158" t="n">
        <f aca="false">E96+F96+G96+H96+I96+J96+K96</f>
        <v>268</v>
      </c>
      <c r="M96" s="158" t="n">
        <f aca="false">L96-E96</f>
        <v>2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49" customFormat="true" ht="12.75" hidden="false" customHeight="false" outlineLevel="0" collapsed="false">
      <c r="A97" s="16" t="n">
        <v>5</v>
      </c>
      <c r="B97" s="15" t="s">
        <v>118</v>
      </c>
      <c r="C97" s="16" t="n">
        <v>1978</v>
      </c>
      <c r="D97" s="16" t="s">
        <v>19</v>
      </c>
      <c r="E97" s="158" t="n">
        <v>34</v>
      </c>
      <c r="F97" s="157" t="n">
        <v>48</v>
      </c>
      <c r="G97" s="16" t="n">
        <v>54</v>
      </c>
      <c r="H97" s="16"/>
      <c r="I97" s="16"/>
      <c r="J97" s="16" t="n">
        <v>40</v>
      </c>
      <c r="K97" s="16"/>
      <c r="L97" s="158" t="n">
        <f aca="false">E97+F97+G97+H97+I97+J97+K97</f>
        <v>176</v>
      </c>
      <c r="M97" s="158" t="n">
        <f aca="false">L97</f>
        <v>176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49" customFormat="true" ht="12.75" hidden="false" customHeight="false" outlineLevel="0" collapsed="false">
      <c r="A98" s="16" t="n">
        <v>6</v>
      </c>
      <c r="B98" s="15" t="s">
        <v>117</v>
      </c>
      <c r="C98" s="16" t="n">
        <v>1977</v>
      </c>
      <c r="D98" s="16" t="s">
        <v>17</v>
      </c>
      <c r="E98" s="158" t="n">
        <v>36</v>
      </c>
      <c r="F98" s="157"/>
      <c r="G98" s="16"/>
      <c r="H98" s="16" t="n">
        <v>43</v>
      </c>
      <c r="I98" s="16" t="n">
        <v>48</v>
      </c>
      <c r="J98" s="16"/>
      <c r="K98" s="16" t="n">
        <v>38</v>
      </c>
      <c r="L98" s="158" t="n">
        <f aca="false">E98+F98+G98+H98+I98+J98+K98</f>
        <v>165</v>
      </c>
      <c r="M98" s="158" t="n">
        <f aca="false">L98</f>
        <v>165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49" customFormat="true" ht="12.75" hidden="false" customHeight="false" outlineLevel="0" collapsed="false">
      <c r="A99" s="16" t="n">
        <v>7</v>
      </c>
      <c r="B99" s="15" t="s">
        <v>483</v>
      </c>
      <c r="C99" s="16" t="n">
        <v>1979</v>
      </c>
      <c r="D99" s="16" t="s">
        <v>19</v>
      </c>
      <c r="E99" s="158"/>
      <c r="F99" s="157"/>
      <c r="G99" s="16" t="n">
        <v>38</v>
      </c>
      <c r="H99" s="16" t="n">
        <v>40</v>
      </c>
      <c r="I99" s="16"/>
      <c r="J99" s="16"/>
      <c r="K99" s="16" t="n">
        <v>36</v>
      </c>
      <c r="L99" s="158" t="n">
        <f aca="false">E99+F99+G99+H99+I99+J99+K99</f>
        <v>114</v>
      </c>
      <c r="M99" s="158" t="n">
        <f aca="false">L99</f>
        <v>11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4"/>
      <c r="G100" s="54"/>
      <c r="H100" s="54"/>
      <c r="I100" s="54"/>
      <c r="J100" s="54"/>
      <c r="K100" s="54"/>
      <c r="L100" s="55"/>
    </row>
    <row r="101" customFormat="false" ht="15" hidden="false" customHeight="true" outlineLevel="0" collapsed="false">
      <c r="A101" s="10" t="s">
        <v>327</v>
      </c>
      <c r="B101" s="10"/>
      <c r="C101" s="10"/>
    </row>
    <row r="102" customFormat="false" ht="60" hidden="false" customHeight="false" outlineLevel="0" collapsed="false">
      <c r="A102" s="13" t="s">
        <v>6</v>
      </c>
      <c r="B102" s="13" t="s">
        <v>7</v>
      </c>
      <c r="C102" s="13" t="s">
        <v>8</v>
      </c>
      <c r="D102" s="13" t="s">
        <v>9</v>
      </c>
      <c r="E102" s="155" t="s">
        <v>716</v>
      </c>
      <c r="F102" s="155" t="s">
        <v>717</v>
      </c>
      <c r="G102" s="155" t="s">
        <v>718</v>
      </c>
      <c r="H102" s="155" t="s">
        <v>719</v>
      </c>
      <c r="I102" s="155" t="s">
        <v>720</v>
      </c>
      <c r="J102" s="155" t="s">
        <v>721</v>
      </c>
      <c r="K102" s="155" t="s">
        <v>722</v>
      </c>
      <c r="L102" s="156" t="s">
        <v>15</v>
      </c>
      <c r="M102" s="13" t="s">
        <v>726</v>
      </c>
    </row>
    <row r="103" s="49" customFormat="true" ht="12.75" hidden="false" customHeight="false" outlineLevel="0" collapsed="false">
      <c r="A103" s="40" t="n">
        <v>1</v>
      </c>
      <c r="B103" s="179" t="s">
        <v>113</v>
      </c>
      <c r="C103" s="16" t="n">
        <v>1974</v>
      </c>
      <c r="D103" s="16" t="s">
        <v>19</v>
      </c>
      <c r="E103" s="158" t="n">
        <v>60</v>
      </c>
      <c r="F103" s="16" t="n">
        <v>60</v>
      </c>
      <c r="G103" s="16" t="n">
        <v>60</v>
      </c>
      <c r="H103" s="16" t="n">
        <v>60</v>
      </c>
      <c r="I103" s="16"/>
      <c r="J103" s="16" t="n">
        <v>48</v>
      </c>
      <c r="K103" s="16" t="n">
        <v>60</v>
      </c>
      <c r="L103" s="158" t="n">
        <f aca="false">E103+F103+G103+H103+I103+J103+K103</f>
        <v>348</v>
      </c>
      <c r="M103" s="180" t="n">
        <f aca="false">L103-J103</f>
        <v>30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49" customFormat="true" ht="12.75" hidden="false" customHeight="false" outlineLevel="0" collapsed="false">
      <c r="A104" s="40" t="n">
        <v>2</v>
      </c>
      <c r="B104" s="179" t="s">
        <v>115</v>
      </c>
      <c r="C104" s="16" t="n">
        <v>1974</v>
      </c>
      <c r="D104" s="16" t="s">
        <v>19</v>
      </c>
      <c r="E104" s="158" t="n">
        <v>50</v>
      </c>
      <c r="F104" s="16" t="n">
        <v>54</v>
      </c>
      <c r="G104" s="16" t="n">
        <v>43</v>
      </c>
      <c r="H104" s="16"/>
      <c r="I104" s="16" t="n">
        <v>60</v>
      </c>
      <c r="J104" s="16" t="n">
        <v>54</v>
      </c>
      <c r="K104" s="16" t="n">
        <v>54</v>
      </c>
      <c r="L104" s="158" t="n">
        <f aca="false">E104+F104+G104+H104+I104+J104+K104</f>
        <v>315</v>
      </c>
      <c r="M104" s="180" t="n">
        <f aca="false">L104-G104</f>
        <v>27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49" customFormat="true" ht="12.75" hidden="false" customHeight="false" outlineLevel="0" collapsed="false">
      <c r="A105" s="40" t="n">
        <v>3</v>
      </c>
      <c r="B105" s="179" t="s">
        <v>123</v>
      </c>
      <c r="C105" s="16" t="n">
        <v>1973</v>
      </c>
      <c r="D105" s="16" t="s">
        <v>19</v>
      </c>
      <c r="E105" s="158" t="n">
        <v>68</v>
      </c>
      <c r="F105" s="16" t="n">
        <v>48</v>
      </c>
      <c r="G105" s="16" t="n">
        <v>40</v>
      </c>
      <c r="H105" s="16"/>
      <c r="I105" s="16"/>
      <c r="J105" s="16" t="n">
        <v>60</v>
      </c>
      <c r="K105" s="16" t="n">
        <v>48</v>
      </c>
      <c r="L105" s="158" t="n">
        <f aca="false">E105+F105+G105+H105+I105+J105+K105</f>
        <v>264</v>
      </c>
      <c r="M105" s="180" t="n">
        <f aca="false">L105</f>
        <v>264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49" customFormat="true" ht="12.75" hidden="false" customHeight="false" outlineLevel="0" collapsed="false">
      <c r="A106" s="16" t="n">
        <v>4</v>
      </c>
      <c r="B106" s="15" t="s">
        <v>113</v>
      </c>
      <c r="C106" s="16" t="n">
        <v>1969</v>
      </c>
      <c r="D106" s="16" t="s">
        <v>39</v>
      </c>
      <c r="E106" s="158" t="n">
        <v>60</v>
      </c>
      <c r="F106" s="16" t="n">
        <v>43</v>
      </c>
      <c r="G106" s="16" t="n">
        <v>48</v>
      </c>
      <c r="H106" s="16" t="n">
        <v>54</v>
      </c>
      <c r="I106" s="16" t="n">
        <v>48</v>
      </c>
      <c r="J106" s="16" t="n">
        <v>43</v>
      </c>
      <c r="K106" s="16"/>
      <c r="L106" s="158" t="n">
        <f aca="false">E106+F106+G106+H106+I106+J106+K106</f>
        <v>296</v>
      </c>
      <c r="M106" s="158" t="n">
        <f aca="false">L106-F106</f>
        <v>25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49" customFormat="true" ht="12.75" hidden="false" customHeight="false" outlineLevel="0" collapsed="false">
      <c r="A107" s="16" t="n">
        <v>5</v>
      </c>
      <c r="B107" s="15" t="s">
        <v>122</v>
      </c>
      <c r="C107" s="16" t="n">
        <v>1966</v>
      </c>
      <c r="D107" s="16" t="s">
        <v>19</v>
      </c>
      <c r="E107" s="158" t="n">
        <v>75</v>
      </c>
      <c r="F107" s="16"/>
      <c r="G107" s="16" t="n">
        <v>54</v>
      </c>
      <c r="H107" s="16" t="n">
        <v>48</v>
      </c>
      <c r="I107" s="16"/>
      <c r="J107" s="16" t="n">
        <v>34</v>
      </c>
      <c r="K107" s="16"/>
      <c r="L107" s="158" t="n">
        <f aca="false">E107+F107+G107+H107+I107+J107+K107</f>
        <v>211</v>
      </c>
      <c r="M107" s="158" t="n">
        <f aca="false">L107</f>
        <v>21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49" customFormat="true" ht="12.75" hidden="false" customHeight="false" outlineLevel="0" collapsed="false">
      <c r="A108" s="16" t="n">
        <v>6</v>
      </c>
      <c r="B108" s="15" t="s">
        <v>124</v>
      </c>
      <c r="C108" s="16" t="n">
        <v>1973</v>
      </c>
      <c r="D108" s="16" t="s">
        <v>41</v>
      </c>
      <c r="E108" s="158" t="n">
        <v>43</v>
      </c>
      <c r="F108" s="16" t="n">
        <v>38</v>
      </c>
      <c r="G108" s="16" t="n">
        <v>36</v>
      </c>
      <c r="H108" s="16" t="n">
        <v>36</v>
      </c>
      <c r="I108" s="16" t="n">
        <v>43</v>
      </c>
      <c r="J108" s="16" t="n">
        <v>31</v>
      </c>
      <c r="K108" s="16"/>
      <c r="L108" s="158" t="n">
        <f aca="false">E108+F108+G108+H108+I108+J108+K108</f>
        <v>227</v>
      </c>
      <c r="M108" s="158" t="n">
        <f aca="false">L108-J108</f>
        <v>196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49" customFormat="true" ht="12.75" hidden="false" customHeight="false" outlineLevel="0" collapsed="false">
      <c r="A109" s="16" t="n">
        <v>7</v>
      </c>
      <c r="B109" s="15" t="s">
        <v>553</v>
      </c>
      <c r="C109" s="16" t="n">
        <v>1973</v>
      </c>
      <c r="D109" s="16" t="s">
        <v>17</v>
      </c>
      <c r="E109" s="16"/>
      <c r="F109" s="165"/>
      <c r="G109" s="162"/>
      <c r="H109" s="162" t="n">
        <v>38</v>
      </c>
      <c r="I109" s="16" t="n">
        <v>54</v>
      </c>
      <c r="J109" s="16" t="n">
        <v>38</v>
      </c>
      <c r="K109" s="16" t="n">
        <v>40</v>
      </c>
      <c r="L109" s="158" t="n">
        <f aca="false">E109+F109+G109+H109+I109+J109+K109</f>
        <v>170</v>
      </c>
      <c r="M109" s="158" t="n">
        <f aca="false">L109</f>
        <v>17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49" customFormat="true" ht="12.75" hidden="false" customHeight="false" outlineLevel="0" collapsed="false">
      <c r="A110" s="16" t="n">
        <v>8</v>
      </c>
      <c r="B110" s="15" t="s">
        <v>340</v>
      </c>
      <c r="C110" s="16" t="n">
        <v>1973</v>
      </c>
      <c r="D110" s="16" t="s">
        <v>19</v>
      </c>
      <c r="E110" s="158"/>
      <c r="F110" s="16" t="n">
        <v>36</v>
      </c>
      <c r="G110" s="16"/>
      <c r="H110" s="16"/>
      <c r="I110" s="16" t="n">
        <v>40</v>
      </c>
      <c r="J110" s="16" t="n">
        <v>40</v>
      </c>
      <c r="K110" s="16" t="n">
        <v>43</v>
      </c>
      <c r="L110" s="158" t="n">
        <f aca="false">E110+F110+G110+H110+I110+J110+K110</f>
        <v>159</v>
      </c>
      <c r="M110" s="158" t="n">
        <f aca="false">L110</f>
        <v>159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49" customFormat="true" ht="12.75" hidden="false" customHeight="false" outlineLevel="0" collapsed="false">
      <c r="A111" s="16" t="n">
        <v>9</v>
      </c>
      <c r="B111" s="15" t="s">
        <v>343</v>
      </c>
      <c r="C111" s="16" t="n">
        <v>1968</v>
      </c>
      <c r="D111" s="16" t="s">
        <v>337</v>
      </c>
      <c r="E111" s="158"/>
      <c r="F111" s="16" t="n">
        <v>34</v>
      </c>
      <c r="G111" s="16"/>
      <c r="H111" s="16" t="n">
        <v>40</v>
      </c>
      <c r="I111" s="16"/>
      <c r="J111" s="16" t="n">
        <v>36</v>
      </c>
      <c r="K111" s="16" t="n">
        <v>38</v>
      </c>
      <c r="L111" s="158" t="n">
        <f aca="false">E111+F111+G111+H111+I111+J111+K111</f>
        <v>148</v>
      </c>
      <c r="M111" s="158" t="n">
        <f aca="false">L111</f>
        <v>14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49" customFormat="true" ht="12.75" hidden="false" customHeight="false" outlineLevel="0" collapsed="false">
      <c r="A112" s="16" t="n">
        <v>10</v>
      </c>
      <c r="B112" s="15" t="s">
        <v>119</v>
      </c>
      <c r="C112" s="16" t="n">
        <v>1974</v>
      </c>
      <c r="D112" s="16" t="s">
        <v>19</v>
      </c>
      <c r="E112" s="158" t="n">
        <v>32</v>
      </c>
      <c r="F112" s="16" t="n">
        <v>40</v>
      </c>
      <c r="G112" s="16" t="n">
        <v>38</v>
      </c>
      <c r="H112" s="16"/>
      <c r="I112" s="16"/>
      <c r="J112" s="16" t="n">
        <v>32</v>
      </c>
      <c r="K112" s="16"/>
      <c r="L112" s="158" t="n">
        <f aca="false">E112+F112+G112+H112+I112+J112+K112</f>
        <v>142</v>
      </c>
      <c r="M112" s="158" t="n">
        <f aca="false">L112</f>
        <v>142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49" customFormat="true" ht="12.75" hidden="false" customHeight="false" outlineLevel="0" collapsed="false">
      <c r="A113" s="16" t="n">
        <v>11</v>
      </c>
      <c r="B113" s="15" t="s">
        <v>346</v>
      </c>
      <c r="C113" s="16" t="n">
        <v>1965</v>
      </c>
      <c r="D113" s="16" t="s">
        <v>39</v>
      </c>
      <c r="E113" s="158"/>
      <c r="F113" s="16" t="n">
        <v>32</v>
      </c>
      <c r="G113" s="16" t="n">
        <v>31</v>
      </c>
      <c r="H113" s="16" t="n">
        <v>43</v>
      </c>
      <c r="I113" s="16"/>
      <c r="J113" s="16"/>
      <c r="K113" s="16"/>
      <c r="L113" s="158" t="n">
        <f aca="false">E113+F113+G113+H113+I113+J113+K113</f>
        <v>106</v>
      </c>
      <c r="M113" s="158" t="n">
        <f aca="false">L113</f>
        <v>10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49" customFormat="true" ht="12.75" hidden="false" customHeight="false" outlineLevel="0" collapsed="false">
      <c r="A114" s="16" t="n">
        <v>12</v>
      </c>
      <c r="B114" s="15" t="s">
        <v>349</v>
      </c>
      <c r="C114" s="16" t="n">
        <v>1971</v>
      </c>
      <c r="D114" s="16" t="s">
        <v>19</v>
      </c>
      <c r="E114" s="158"/>
      <c r="F114" s="16" t="n">
        <v>31</v>
      </c>
      <c r="G114" s="16" t="n">
        <v>34</v>
      </c>
      <c r="H114" s="16"/>
      <c r="I114" s="16"/>
      <c r="J114" s="16" t="n">
        <v>28</v>
      </c>
      <c r="K114" s="16"/>
      <c r="L114" s="158" t="n">
        <f aca="false">E114+F114+G114+H114+I114+J114+K114</f>
        <v>93</v>
      </c>
      <c r="M114" s="158" t="n">
        <f aca="false">L114</f>
        <v>93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49" customFormat="true" ht="12.75" hidden="false" customHeight="false" outlineLevel="0" collapsed="false">
      <c r="A115" s="25"/>
      <c r="B115" s="24"/>
      <c r="C115" s="25"/>
      <c r="D115" s="25"/>
      <c r="E115" s="171"/>
      <c r="F115" s="25"/>
      <c r="G115" s="25"/>
      <c r="H115" s="25"/>
      <c r="I115" s="25"/>
      <c r="J115" s="25"/>
      <c r="K115" s="25"/>
      <c r="L115" s="171"/>
      <c r="M115" s="2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5" hidden="false" customHeight="true" outlineLevel="0" collapsed="false">
      <c r="A116" s="10" t="s">
        <v>352</v>
      </c>
      <c r="B116" s="10"/>
      <c r="C116" s="10"/>
    </row>
    <row r="117" customFormat="false" ht="60" hidden="false" customHeight="false" outlineLevel="0" collapsed="false">
      <c r="A117" s="13" t="s">
        <v>6</v>
      </c>
      <c r="B117" s="13" t="s">
        <v>7</v>
      </c>
      <c r="C117" s="13" t="s">
        <v>8</v>
      </c>
      <c r="D117" s="13" t="s">
        <v>9</v>
      </c>
      <c r="E117" s="155" t="s">
        <v>716</v>
      </c>
      <c r="F117" s="155" t="s">
        <v>717</v>
      </c>
      <c r="G117" s="155" t="s">
        <v>718</v>
      </c>
      <c r="H117" s="155" t="s">
        <v>719</v>
      </c>
      <c r="I117" s="155" t="s">
        <v>720</v>
      </c>
      <c r="J117" s="155" t="s">
        <v>721</v>
      </c>
      <c r="K117" s="155" t="s">
        <v>722</v>
      </c>
      <c r="L117" s="156" t="s">
        <v>15</v>
      </c>
      <c r="M117" s="13" t="s">
        <v>726</v>
      </c>
    </row>
    <row r="118" s="49" customFormat="true" ht="12.75" hidden="false" customHeight="false" outlineLevel="0" collapsed="false">
      <c r="A118" s="40" t="n">
        <v>1</v>
      </c>
      <c r="B118" s="179" t="s">
        <v>129</v>
      </c>
      <c r="C118" s="16" t="n">
        <v>1957</v>
      </c>
      <c r="D118" s="16" t="s">
        <v>19</v>
      </c>
      <c r="E118" s="158" t="n">
        <v>60</v>
      </c>
      <c r="F118" s="16" t="n">
        <v>48</v>
      </c>
      <c r="G118" s="16" t="n">
        <v>54</v>
      </c>
      <c r="H118" s="16" t="n">
        <v>48</v>
      </c>
      <c r="I118" s="16" t="n">
        <v>43</v>
      </c>
      <c r="J118" s="16" t="n">
        <v>43</v>
      </c>
      <c r="K118" s="16" t="n">
        <v>43</v>
      </c>
      <c r="L118" s="158" t="n">
        <f aca="false">E118+F118+G118+H118+I118+J118+K118</f>
        <v>339</v>
      </c>
      <c r="M118" s="180" t="n">
        <f aca="false">L118-I118-J118</f>
        <v>25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49" customFormat="true" ht="12.75" hidden="false" customHeight="false" outlineLevel="0" collapsed="false">
      <c r="A119" s="40" t="n">
        <v>2</v>
      </c>
      <c r="B119" s="179" t="s">
        <v>554</v>
      </c>
      <c r="C119" s="16" t="n">
        <v>1960</v>
      </c>
      <c r="D119" s="16" t="s">
        <v>17</v>
      </c>
      <c r="E119" s="16"/>
      <c r="F119" s="165"/>
      <c r="G119" s="162"/>
      <c r="H119" s="162" t="n">
        <v>60</v>
      </c>
      <c r="I119" s="16" t="n">
        <v>60</v>
      </c>
      <c r="J119" s="16" t="n">
        <v>60</v>
      </c>
      <c r="K119" s="16" t="n">
        <v>60</v>
      </c>
      <c r="L119" s="158" t="n">
        <f aca="false">E119+F119+G119+H119+I119+J119+K119</f>
        <v>240</v>
      </c>
      <c r="M119" s="180" t="n">
        <f aca="false">L119</f>
        <v>24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49" customFormat="true" ht="12.75" hidden="false" customHeight="false" outlineLevel="0" collapsed="false">
      <c r="A120" s="40" t="n">
        <v>3</v>
      </c>
      <c r="B120" s="179" t="s">
        <v>130</v>
      </c>
      <c r="C120" s="16" t="n">
        <v>1963</v>
      </c>
      <c r="D120" s="16" t="s">
        <v>17</v>
      </c>
      <c r="E120" s="158" t="n">
        <v>54</v>
      </c>
      <c r="F120" s="16" t="n">
        <v>40</v>
      </c>
      <c r="G120" s="16" t="n">
        <v>38</v>
      </c>
      <c r="H120" s="16"/>
      <c r="I120" s="16"/>
      <c r="J120" s="16" t="n">
        <v>48</v>
      </c>
      <c r="K120" s="16" t="n">
        <v>48</v>
      </c>
      <c r="L120" s="158" t="n">
        <f aca="false">E120+F120+G120+H120+I120+J120+K120</f>
        <v>228</v>
      </c>
      <c r="M120" s="180" t="n">
        <f aca="false">L120</f>
        <v>22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49" customFormat="true" ht="12.75" hidden="false" customHeight="false" outlineLevel="0" collapsed="false">
      <c r="A121" s="16" t="n">
        <v>4</v>
      </c>
      <c r="B121" s="15" t="s">
        <v>128</v>
      </c>
      <c r="C121" s="16" t="n">
        <v>1960</v>
      </c>
      <c r="D121" s="16" t="s">
        <v>19</v>
      </c>
      <c r="E121" s="158" t="n">
        <v>68</v>
      </c>
      <c r="F121" s="16" t="n">
        <v>54</v>
      </c>
      <c r="G121" s="16" t="n">
        <v>48</v>
      </c>
      <c r="H121" s="16"/>
      <c r="I121" s="16"/>
      <c r="J121" s="16" t="n">
        <v>54</v>
      </c>
      <c r="K121" s="16"/>
      <c r="L121" s="158" t="n">
        <f aca="false">E121+F121+G121+H121+I121+J121+K121</f>
        <v>224</v>
      </c>
      <c r="M121" s="158" t="n">
        <f aca="false">L121</f>
        <v>22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49" customFormat="true" ht="12.75" hidden="false" customHeight="false" outlineLevel="0" collapsed="false">
      <c r="A122" s="16" t="n">
        <v>5</v>
      </c>
      <c r="B122" s="15" t="s">
        <v>353</v>
      </c>
      <c r="C122" s="16" t="n">
        <v>1961</v>
      </c>
      <c r="D122" s="16" t="s">
        <v>17</v>
      </c>
      <c r="E122" s="158"/>
      <c r="F122" s="16" t="n">
        <v>60</v>
      </c>
      <c r="G122" s="16" t="n">
        <v>60</v>
      </c>
      <c r="H122" s="16" t="n">
        <v>54</v>
      </c>
      <c r="I122" s="16" t="n">
        <v>48</v>
      </c>
      <c r="J122" s="16"/>
      <c r="K122" s="16"/>
      <c r="L122" s="158" t="n">
        <f aca="false">E122+F122+G122+H122+I122+J122+K122</f>
        <v>222</v>
      </c>
      <c r="M122" s="158" t="n">
        <f aca="false">L122</f>
        <v>22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49" customFormat="true" ht="12.75" hidden="false" customHeight="false" outlineLevel="0" collapsed="false">
      <c r="A123" s="16" t="n">
        <v>6</v>
      </c>
      <c r="B123" s="15" t="s">
        <v>135</v>
      </c>
      <c r="C123" s="16" t="n">
        <v>1957</v>
      </c>
      <c r="D123" s="16" t="s">
        <v>21</v>
      </c>
      <c r="E123" s="158" t="n">
        <v>34</v>
      </c>
      <c r="F123" s="16" t="n">
        <v>43</v>
      </c>
      <c r="G123" s="16" t="n">
        <v>40</v>
      </c>
      <c r="H123" s="16"/>
      <c r="I123" s="16"/>
      <c r="J123" s="16"/>
      <c r="K123" s="16"/>
      <c r="L123" s="158" t="n">
        <f aca="false">E123+F123+G123+H123+I123+J123+K123</f>
        <v>117</v>
      </c>
      <c r="M123" s="158" t="n">
        <f aca="false">L123</f>
        <v>11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49" customFormat="true" ht="12.75" hidden="false" customHeight="false" outlineLevel="0" collapsed="false">
      <c r="A124" s="25"/>
      <c r="B124" s="24"/>
      <c r="C124" s="25"/>
      <c r="D124" s="25"/>
      <c r="E124" s="171"/>
      <c r="F124" s="25"/>
      <c r="G124" s="25"/>
      <c r="H124" s="25"/>
      <c r="I124" s="25"/>
      <c r="J124" s="25"/>
      <c r="K124" s="25"/>
      <c r="L124" s="171"/>
      <c r="M124" s="2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5" hidden="false" customHeight="true" outlineLevel="0" collapsed="false">
      <c r="A125" s="10" t="s">
        <v>364</v>
      </c>
      <c r="B125" s="10"/>
      <c r="C125" s="10"/>
    </row>
    <row r="126" customFormat="false" ht="60" hidden="false" customHeight="false" outlineLevel="0" collapsed="false">
      <c r="A126" s="13" t="s">
        <v>6</v>
      </c>
      <c r="B126" s="13" t="s">
        <v>7</v>
      </c>
      <c r="C126" s="13" t="s">
        <v>8</v>
      </c>
      <c r="D126" s="13" t="s">
        <v>9</v>
      </c>
      <c r="E126" s="155" t="s">
        <v>716</v>
      </c>
      <c r="F126" s="155" t="s">
        <v>717</v>
      </c>
      <c r="G126" s="155" t="s">
        <v>718</v>
      </c>
      <c r="H126" s="155" t="s">
        <v>719</v>
      </c>
      <c r="I126" s="155" t="s">
        <v>720</v>
      </c>
      <c r="J126" s="155" t="s">
        <v>721</v>
      </c>
      <c r="K126" s="155" t="s">
        <v>722</v>
      </c>
      <c r="L126" s="156" t="s">
        <v>15</v>
      </c>
      <c r="M126" s="13" t="s">
        <v>726</v>
      </c>
    </row>
    <row r="127" s="49" customFormat="true" ht="12.75" hidden="false" customHeight="false" outlineLevel="0" collapsed="false">
      <c r="A127" s="40" t="n">
        <v>1</v>
      </c>
      <c r="B127" s="179" t="s">
        <v>137</v>
      </c>
      <c r="C127" s="16" t="n">
        <v>1953</v>
      </c>
      <c r="D127" s="16" t="s">
        <v>41</v>
      </c>
      <c r="E127" s="158" t="n">
        <v>75</v>
      </c>
      <c r="F127" s="16" t="n">
        <v>54</v>
      </c>
      <c r="G127" s="16" t="n">
        <v>54</v>
      </c>
      <c r="H127" s="16" t="n">
        <v>60</v>
      </c>
      <c r="I127" s="16" t="n">
        <v>60</v>
      </c>
      <c r="J127" s="16" t="n">
        <v>60</v>
      </c>
      <c r="K127" s="86" t="n">
        <v>60</v>
      </c>
      <c r="L127" s="158" t="n">
        <f aca="false">E127+F127+G127+H127+I127+J127+K127</f>
        <v>423</v>
      </c>
      <c r="M127" s="180" t="n">
        <f aca="false">L127-F127-G127</f>
        <v>31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49" customFormat="true" ht="12.75" hidden="false" customHeight="false" outlineLevel="0" collapsed="false">
      <c r="A128" s="40" t="n">
        <v>2</v>
      </c>
      <c r="B128" s="179" t="s">
        <v>127</v>
      </c>
      <c r="C128" s="16" t="n">
        <v>1954</v>
      </c>
      <c r="D128" s="16" t="s">
        <v>19</v>
      </c>
      <c r="E128" s="158" t="n">
        <v>75</v>
      </c>
      <c r="F128" s="16" t="n">
        <v>48</v>
      </c>
      <c r="G128" s="16" t="n">
        <v>48</v>
      </c>
      <c r="H128" s="16" t="n">
        <v>60</v>
      </c>
      <c r="I128" s="16" t="n">
        <v>54</v>
      </c>
      <c r="J128" s="16" t="n">
        <v>54</v>
      </c>
      <c r="K128" s="86" t="n">
        <v>54</v>
      </c>
      <c r="L128" s="158" t="n">
        <f aca="false">E128+F128+G128+H128+I128+J128+K128</f>
        <v>393</v>
      </c>
      <c r="M128" s="180" t="n">
        <f aca="false">L128-F128-G128</f>
        <v>29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49" customFormat="true" ht="12.75" hidden="false" customHeight="false" outlineLevel="0" collapsed="false">
      <c r="A129" s="40" t="n">
        <v>3</v>
      </c>
      <c r="B129" s="179" t="s">
        <v>371</v>
      </c>
      <c r="C129" s="16" t="n">
        <v>1949</v>
      </c>
      <c r="D129" s="16" t="s">
        <v>337</v>
      </c>
      <c r="E129" s="158"/>
      <c r="F129" s="16" t="n">
        <v>43</v>
      </c>
      <c r="G129" s="16" t="n">
        <v>43</v>
      </c>
      <c r="H129" s="16"/>
      <c r="I129" s="16" t="n">
        <v>48</v>
      </c>
      <c r="J129" s="16" t="n">
        <v>48</v>
      </c>
      <c r="K129" s="86" t="n">
        <v>48</v>
      </c>
      <c r="L129" s="158" t="n">
        <f aca="false">E129+F129+G129+H129+I129+J129+K129</f>
        <v>230</v>
      </c>
      <c r="M129" s="180" t="n">
        <f aca="false">L129</f>
        <v>23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49" customFormat="true" ht="12.75" hidden="false" customHeight="false" outlineLevel="0" collapsed="false">
      <c r="A130" s="16" t="n">
        <v>4</v>
      </c>
      <c r="B130" s="174" t="s">
        <v>138</v>
      </c>
      <c r="C130" s="16" t="n">
        <v>1953</v>
      </c>
      <c r="D130" s="16" t="s">
        <v>39</v>
      </c>
      <c r="E130" s="158" t="n">
        <v>68</v>
      </c>
      <c r="F130" s="16" t="n">
        <v>60</v>
      </c>
      <c r="G130" s="16" t="n">
        <v>60</v>
      </c>
      <c r="H130" s="16"/>
      <c r="I130" s="16"/>
      <c r="J130" s="16"/>
      <c r="K130" s="16"/>
      <c r="L130" s="158" t="n">
        <f aca="false">E130+F130+G130+H130+I130+J130+K130</f>
        <v>188</v>
      </c>
      <c r="M130" s="158" t="n">
        <f aca="false">L130</f>
        <v>188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49" customFormat="true" ht="12.75" hidden="false" customHeight="false" outlineLevel="0" collapsed="false">
      <c r="A131" s="16" t="n">
        <v>5</v>
      </c>
      <c r="B131" s="15" t="s">
        <v>139</v>
      </c>
      <c r="C131" s="16" t="n">
        <v>1950</v>
      </c>
      <c r="D131" s="16" t="s">
        <v>19</v>
      </c>
      <c r="E131" s="158" t="n">
        <v>60</v>
      </c>
      <c r="F131" s="16" t="n">
        <v>38</v>
      </c>
      <c r="G131" s="16"/>
      <c r="H131" s="16"/>
      <c r="I131" s="16"/>
      <c r="J131" s="16" t="n">
        <v>38</v>
      </c>
      <c r="K131" s="16"/>
      <c r="L131" s="158" t="n">
        <f aca="false">E131+F131+G131+H131+I131+J131+K131</f>
        <v>136</v>
      </c>
      <c r="M131" s="158" t="n">
        <f aca="false">L131</f>
        <v>13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49" customFormat="true" ht="12.75" hidden="false" customHeight="false" outlineLevel="0" collapsed="false">
      <c r="A132" s="16" t="n">
        <v>6</v>
      </c>
      <c r="B132" s="15" t="s">
        <v>132</v>
      </c>
      <c r="C132" s="16" t="n">
        <v>1954</v>
      </c>
      <c r="D132" s="16" t="s">
        <v>17</v>
      </c>
      <c r="E132" s="158" t="n">
        <v>38</v>
      </c>
      <c r="F132" s="16" t="n">
        <v>40</v>
      </c>
      <c r="G132" s="16"/>
      <c r="H132" s="16" t="n">
        <v>30</v>
      </c>
      <c r="I132" s="16"/>
      <c r="J132" s="16"/>
      <c r="K132" s="16"/>
      <c r="L132" s="158" t="n">
        <f aca="false">E132+F132+G132+H132+I132+J132+K132</f>
        <v>108</v>
      </c>
      <c r="M132" s="158" t="n">
        <f aca="false">L132</f>
        <v>10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49" customFormat="true" ht="12.75" hidden="false" customHeight="false" outlineLevel="0" collapsed="false">
      <c r="A133" s="25"/>
      <c r="B133" s="24"/>
      <c r="C133" s="25"/>
      <c r="D133" s="25"/>
      <c r="E133" s="25"/>
      <c r="F133" s="175"/>
      <c r="G133" s="176"/>
      <c r="H133" s="176"/>
      <c r="I133" s="25"/>
      <c r="J133" s="25"/>
      <c r="K133" s="25"/>
      <c r="L133" s="171"/>
      <c r="M133" s="2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A135" s="37" t="s">
        <v>142</v>
      </c>
      <c r="B135" s="38"/>
      <c r="C135" s="39"/>
      <c r="D135" s="39"/>
    </row>
    <row r="136" customFormat="false" ht="15" hidden="false" customHeight="false" outlineLevel="0" collapsed="false">
      <c r="B136" s="3"/>
      <c r="C136" s="3"/>
      <c r="D136" s="3"/>
    </row>
    <row r="137" customFormat="false" ht="15" hidden="false" customHeight="true" outlineLevel="0" collapsed="false">
      <c r="A137" s="10" t="s">
        <v>208</v>
      </c>
      <c r="B137" s="10"/>
      <c r="C137" s="10"/>
      <c r="E137" s="12"/>
      <c r="F137" s="12"/>
      <c r="G137" s="12"/>
      <c r="H137" s="12"/>
      <c r="I137" s="12"/>
      <c r="J137" s="12"/>
      <c r="K137" s="12"/>
      <c r="L137" s="12"/>
    </row>
    <row r="138" customFormat="false" ht="60" hidden="false" customHeight="false" outlineLevel="0" collapsed="false">
      <c r="A138" s="13" t="s">
        <v>6</v>
      </c>
      <c r="B138" s="13" t="s">
        <v>7</v>
      </c>
      <c r="C138" s="13" t="s">
        <v>8</v>
      </c>
      <c r="D138" s="13" t="s">
        <v>9</v>
      </c>
      <c r="E138" s="155" t="s">
        <v>716</v>
      </c>
      <c r="F138" s="155" t="s">
        <v>717</v>
      </c>
      <c r="G138" s="155" t="s">
        <v>718</v>
      </c>
      <c r="H138" s="155" t="s">
        <v>719</v>
      </c>
      <c r="I138" s="155" t="s">
        <v>720</v>
      </c>
      <c r="J138" s="155" t="s">
        <v>721</v>
      </c>
      <c r="K138" s="155" t="s">
        <v>722</v>
      </c>
      <c r="L138" s="156" t="s">
        <v>15</v>
      </c>
      <c r="M138" s="13" t="s">
        <v>726</v>
      </c>
    </row>
    <row r="139" s="49" customFormat="true" ht="12.75" hidden="false" customHeight="false" outlineLevel="0" collapsed="false">
      <c r="A139" s="40" t="n">
        <v>1</v>
      </c>
      <c r="B139" s="179" t="s">
        <v>163</v>
      </c>
      <c r="C139" s="22" t="n">
        <v>2000</v>
      </c>
      <c r="D139" s="16" t="s">
        <v>21</v>
      </c>
      <c r="E139" s="158" t="n">
        <v>45</v>
      </c>
      <c r="F139" s="16"/>
      <c r="G139" s="157" t="n">
        <v>60</v>
      </c>
      <c r="H139" s="16" t="n">
        <v>30</v>
      </c>
      <c r="I139" s="16" t="n">
        <v>60</v>
      </c>
      <c r="J139" s="16" t="n">
        <v>54</v>
      </c>
      <c r="K139" s="16" t="n">
        <v>43</v>
      </c>
      <c r="L139" s="158" t="n">
        <f aca="false">E139+F139+G139+H139+I139+J139+K139</f>
        <v>292</v>
      </c>
      <c r="M139" s="180" t="n">
        <f aca="false">L139-H139</f>
        <v>262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40" t="n">
        <v>2</v>
      </c>
      <c r="B140" s="179" t="s">
        <v>146</v>
      </c>
      <c r="C140" s="16" t="n">
        <v>1999</v>
      </c>
      <c r="D140" s="16" t="s">
        <v>17</v>
      </c>
      <c r="E140" s="158" t="n">
        <v>54</v>
      </c>
      <c r="F140" s="157" t="n">
        <v>54</v>
      </c>
      <c r="G140" s="16"/>
      <c r="H140" s="16" t="n">
        <v>54</v>
      </c>
      <c r="I140" s="16" t="n">
        <v>60</v>
      </c>
      <c r="J140" s="16"/>
      <c r="K140" s="16"/>
      <c r="L140" s="158" t="n">
        <f aca="false">E140+F140+G140+H140+I140+J140+K140</f>
        <v>222</v>
      </c>
      <c r="M140" s="180" t="n">
        <f aca="false">L140</f>
        <v>22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40" t="n">
        <v>3</v>
      </c>
      <c r="B141" s="179" t="s">
        <v>151</v>
      </c>
      <c r="C141" s="16" t="n">
        <v>1999</v>
      </c>
      <c r="D141" s="16" t="s">
        <v>21</v>
      </c>
      <c r="E141" s="158" t="n">
        <v>32</v>
      </c>
      <c r="F141" s="16"/>
      <c r="G141" s="157" t="n">
        <v>48</v>
      </c>
      <c r="H141" s="16" t="n">
        <v>43</v>
      </c>
      <c r="I141" s="16" t="n">
        <v>40</v>
      </c>
      <c r="J141" s="16" t="n">
        <v>31</v>
      </c>
      <c r="K141" s="16" t="n">
        <v>48</v>
      </c>
      <c r="L141" s="158" t="n">
        <f aca="false">E141+F141+G141+H141+I141+J141+K141</f>
        <v>242</v>
      </c>
      <c r="M141" s="180" t="n">
        <f aca="false">L141-J141</f>
        <v>21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4</v>
      </c>
      <c r="B142" s="15" t="s">
        <v>494</v>
      </c>
      <c r="C142" s="16" t="n">
        <v>2000</v>
      </c>
      <c r="D142" s="16" t="s">
        <v>198</v>
      </c>
      <c r="E142" s="158"/>
      <c r="F142" s="16"/>
      <c r="G142" s="16" t="n">
        <v>38</v>
      </c>
      <c r="H142" s="16" t="n">
        <v>24</v>
      </c>
      <c r="I142" s="16" t="n">
        <v>54</v>
      </c>
      <c r="J142" s="16" t="n">
        <v>34</v>
      </c>
      <c r="K142" s="16" t="n">
        <v>54</v>
      </c>
      <c r="L142" s="158" t="n">
        <f aca="false">E142+F142+G142+H142+I142+J142+K142</f>
        <v>204</v>
      </c>
      <c r="M142" s="158" t="n">
        <f aca="false">L142</f>
        <v>20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5</v>
      </c>
      <c r="B143" s="15" t="s">
        <v>153</v>
      </c>
      <c r="C143" s="16" t="n">
        <v>1999</v>
      </c>
      <c r="D143" s="16" t="s">
        <v>17</v>
      </c>
      <c r="E143" s="158" t="n">
        <v>31</v>
      </c>
      <c r="F143" s="157" t="n">
        <v>48</v>
      </c>
      <c r="G143" s="16"/>
      <c r="H143" s="16" t="n">
        <v>40</v>
      </c>
      <c r="I143" s="16" t="n">
        <v>48</v>
      </c>
      <c r="J143" s="16" t="n">
        <v>26</v>
      </c>
      <c r="K143" s="16"/>
      <c r="L143" s="158" t="n">
        <f aca="false">E143+F143+G143+H143+I143+J143+K143</f>
        <v>193</v>
      </c>
      <c r="M143" s="158" t="n">
        <f aca="false">L143</f>
        <v>193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6</v>
      </c>
      <c r="B144" s="15" t="s">
        <v>158</v>
      </c>
      <c r="C144" s="16" t="n">
        <v>1999</v>
      </c>
      <c r="D144" s="16" t="s">
        <v>21</v>
      </c>
      <c r="E144" s="158" t="n">
        <v>24</v>
      </c>
      <c r="F144" s="16"/>
      <c r="G144" s="157" t="n">
        <v>54</v>
      </c>
      <c r="H144" s="16"/>
      <c r="I144" s="16" t="n">
        <v>43</v>
      </c>
      <c r="J144" s="16" t="n">
        <v>24</v>
      </c>
      <c r="K144" s="16" t="n">
        <v>40</v>
      </c>
      <c r="L144" s="158" t="n">
        <f aca="false">E144+F144+G144+H144+I144+J144+K144</f>
        <v>185</v>
      </c>
      <c r="M144" s="158" t="n">
        <f aca="false">L144</f>
        <v>18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7</v>
      </c>
      <c r="B145" s="15" t="s">
        <v>162</v>
      </c>
      <c r="C145" s="22" t="n">
        <v>2000</v>
      </c>
      <c r="D145" s="16" t="s">
        <v>17</v>
      </c>
      <c r="E145" s="158" t="n">
        <v>54</v>
      </c>
      <c r="F145" s="16"/>
      <c r="G145" s="16"/>
      <c r="H145" s="16" t="n">
        <v>20</v>
      </c>
      <c r="I145" s="16" t="n">
        <v>43</v>
      </c>
      <c r="J145" s="16" t="n">
        <v>30</v>
      </c>
      <c r="K145" s="16" t="n">
        <v>31</v>
      </c>
      <c r="L145" s="158" t="n">
        <f aca="false">E145+F145+G145+H145+I145+J145+K145</f>
        <v>178</v>
      </c>
      <c r="M145" s="158" t="n">
        <f aca="false">L145</f>
        <v>178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8</v>
      </c>
      <c r="B146" s="159" t="s">
        <v>557</v>
      </c>
      <c r="C146" s="157" t="n">
        <v>1999</v>
      </c>
      <c r="D146" s="157" t="s">
        <v>545</v>
      </c>
      <c r="E146" s="157"/>
      <c r="F146" s="163"/>
      <c r="G146" s="162"/>
      <c r="H146" s="162" t="n">
        <v>60</v>
      </c>
      <c r="I146" s="16" t="n">
        <v>54</v>
      </c>
      <c r="J146" s="16"/>
      <c r="K146" s="16" t="n">
        <v>60</v>
      </c>
      <c r="L146" s="158" t="n">
        <f aca="false">E146+F146+G146+H146+I146+J146+K146</f>
        <v>174</v>
      </c>
      <c r="M146" s="158" t="n">
        <f aca="false">L146</f>
        <v>174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9</v>
      </c>
      <c r="B147" s="15" t="s">
        <v>165</v>
      </c>
      <c r="C147" s="22" t="n">
        <v>2000</v>
      </c>
      <c r="D147" s="16" t="s">
        <v>17</v>
      </c>
      <c r="E147" s="158" t="n">
        <v>30</v>
      </c>
      <c r="F147" s="16"/>
      <c r="G147" s="16"/>
      <c r="H147" s="16" t="n">
        <v>22</v>
      </c>
      <c r="I147" s="16" t="n">
        <v>48</v>
      </c>
      <c r="J147" s="16" t="n">
        <v>32</v>
      </c>
      <c r="K147" s="16" t="n">
        <v>34</v>
      </c>
      <c r="L147" s="158" t="n">
        <f aca="false">E147+F147+G147+H147+I147+J147+K147</f>
        <v>166</v>
      </c>
      <c r="M147" s="158" t="n">
        <f aca="false">L147</f>
        <v>16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10</v>
      </c>
      <c r="B148" s="15" t="s">
        <v>159</v>
      </c>
      <c r="C148" s="16" t="n">
        <v>1999</v>
      </c>
      <c r="D148" s="16" t="s">
        <v>17</v>
      </c>
      <c r="E148" s="158" t="n">
        <v>22</v>
      </c>
      <c r="F148" s="16"/>
      <c r="G148" s="16"/>
      <c r="H148" s="16" t="n">
        <v>48</v>
      </c>
      <c r="I148" s="16" t="n">
        <v>38</v>
      </c>
      <c r="J148" s="16" t="n">
        <v>40</v>
      </c>
      <c r="K148" s="16"/>
      <c r="L148" s="158" t="n">
        <f aca="false">E148+F148+G148+H148+I148+J148+K148</f>
        <v>148</v>
      </c>
      <c r="M148" s="158" t="n">
        <f aca="false">L148</f>
        <v>148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11</v>
      </c>
      <c r="B149" s="15" t="s">
        <v>168</v>
      </c>
      <c r="C149" s="22" t="n">
        <v>2000</v>
      </c>
      <c r="D149" s="16" t="s">
        <v>41</v>
      </c>
      <c r="E149" s="158" t="n">
        <v>24</v>
      </c>
      <c r="F149" s="157" t="n">
        <v>40</v>
      </c>
      <c r="G149" s="157" t="n">
        <v>43</v>
      </c>
      <c r="H149" s="16"/>
      <c r="I149" s="16"/>
      <c r="J149" s="16"/>
      <c r="K149" s="16" t="n">
        <v>32</v>
      </c>
      <c r="L149" s="158" t="n">
        <f aca="false">E149+F149+G149+H149+I149+J149+K149</f>
        <v>139</v>
      </c>
      <c r="M149" s="158" t="n">
        <f aca="false">L149</f>
        <v>139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12</v>
      </c>
      <c r="B150" s="15" t="s">
        <v>164</v>
      </c>
      <c r="C150" s="22" t="n">
        <v>2000</v>
      </c>
      <c r="D150" s="16" t="s">
        <v>17</v>
      </c>
      <c r="E150" s="158" t="n">
        <v>31</v>
      </c>
      <c r="F150" s="16"/>
      <c r="G150" s="16"/>
      <c r="H150" s="16" t="n">
        <v>27</v>
      </c>
      <c r="I150" s="16" t="n">
        <v>40</v>
      </c>
      <c r="J150" s="16" t="n">
        <v>28</v>
      </c>
      <c r="K150" s="16"/>
      <c r="L150" s="158" t="n">
        <f aca="false">E150+F150+G150+H150+I150+J150+K150</f>
        <v>126</v>
      </c>
      <c r="M150" s="158" t="n">
        <f aca="false">L150</f>
        <v>12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13</v>
      </c>
      <c r="B151" s="159" t="s">
        <v>392</v>
      </c>
      <c r="C151" s="157" t="n">
        <v>1999</v>
      </c>
      <c r="D151" s="157" t="s">
        <v>226</v>
      </c>
      <c r="E151" s="157"/>
      <c r="F151" s="157" t="n">
        <v>43</v>
      </c>
      <c r="G151" s="157"/>
      <c r="H151" s="157" t="n">
        <v>38</v>
      </c>
      <c r="I151" s="160"/>
      <c r="J151" s="16" t="n">
        <v>36</v>
      </c>
      <c r="K151" s="157"/>
      <c r="L151" s="158" t="n">
        <f aca="false">E151+F151+G151+H151+I151+J151+K151</f>
        <v>117</v>
      </c>
      <c r="M151" s="158" t="n">
        <f aca="false">L151</f>
        <v>117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14</v>
      </c>
      <c r="B152" s="15" t="s">
        <v>166</v>
      </c>
      <c r="C152" s="22" t="n">
        <v>2000</v>
      </c>
      <c r="D152" s="16" t="s">
        <v>17</v>
      </c>
      <c r="E152" s="158" t="n">
        <v>26</v>
      </c>
      <c r="F152" s="16"/>
      <c r="G152" s="16"/>
      <c r="H152" s="16" t="n">
        <v>19</v>
      </c>
      <c r="I152" s="16" t="n">
        <v>38</v>
      </c>
      <c r="J152" s="16" t="n">
        <v>12</v>
      </c>
      <c r="K152" s="16"/>
      <c r="L152" s="158" t="n">
        <f aca="false">E152+F152+G152+H152+I152+J152+K152</f>
        <v>95</v>
      </c>
      <c r="M152" s="158" t="n">
        <f aca="false">L152</f>
        <v>9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15</v>
      </c>
      <c r="B153" s="15" t="s">
        <v>171</v>
      </c>
      <c r="C153" s="22" t="n">
        <v>2000</v>
      </c>
      <c r="D153" s="16" t="s">
        <v>19</v>
      </c>
      <c r="E153" s="158" t="n">
        <v>20</v>
      </c>
      <c r="F153" s="16"/>
      <c r="G153" s="16"/>
      <c r="H153" s="16"/>
      <c r="I153" s="16"/>
      <c r="J153" s="16" t="n">
        <v>18</v>
      </c>
      <c r="K153" s="16" t="n">
        <v>36</v>
      </c>
      <c r="L153" s="158" t="n">
        <f aca="false">E153+F153+G153+H153+I153+J153+K153</f>
        <v>74</v>
      </c>
      <c r="M153" s="158" t="n">
        <f aca="false">L153</f>
        <v>74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16</v>
      </c>
      <c r="B154" s="15" t="s">
        <v>170</v>
      </c>
      <c r="C154" s="22" t="n">
        <v>2000</v>
      </c>
      <c r="D154" s="16" t="s">
        <v>17</v>
      </c>
      <c r="E154" s="158" t="n">
        <v>22</v>
      </c>
      <c r="F154" s="16"/>
      <c r="G154" s="16"/>
      <c r="H154" s="16"/>
      <c r="I154" s="16" t="n">
        <v>36</v>
      </c>
      <c r="J154" s="16" t="n">
        <v>9</v>
      </c>
      <c r="K154" s="16"/>
      <c r="L154" s="158" t="n">
        <f aca="false">E154+F154+G154+H154+I154+J154+K154</f>
        <v>67</v>
      </c>
      <c r="M154" s="158" t="n">
        <f aca="false">L154</f>
        <v>6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customFormat="false" ht="15" hidden="false" customHeight="false" outlineLevel="0" collapsed="false">
      <c r="A155" s="25"/>
      <c r="B155" s="24"/>
      <c r="C155" s="181"/>
      <c r="D155" s="25"/>
      <c r="E155" s="171"/>
      <c r="F155" s="25"/>
      <c r="G155" s="25"/>
      <c r="H155" s="25"/>
      <c r="I155" s="25"/>
      <c r="J155" s="25"/>
      <c r="K155" s="25"/>
      <c r="L155" s="171"/>
      <c r="M155" s="171"/>
    </row>
    <row r="156" customFormat="false" ht="15" hidden="false" customHeight="true" outlineLevel="0" collapsed="false">
      <c r="A156" s="10" t="s">
        <v>254</v>
      </c>
      <c r="B156" s="10"/>
      <c r="C156" s="10"/>
      <c r="E156" s="12"/>
      <c r="F156" s="12"/>
      <c r="G156" s="12"/>
      <c r="H156" s="12"/>
      <c r="I156" s="12"/>
      <c r="J156" s="12"/>
      <c r="K156" s="12"/>
      <c r="L156" s="12"/>
    </row>
    <row r="157" customFormat="false" ht="60" hidden="false" customHeight="false" outlineLevel="0" collapsed="false">
      <c r="A157" s="13" t="s">
        <v>6</v>
      </c>
      <c r="B157" s="13" t="s">
        <v>7</v>
      </c>
      <c r="C157" s="13" t="s">
        <v>8</v>
      </c>
      <c r="D157" s="13" t="s">
        <v>9</v>
      </c>
      <c r="E157" s="155" t="s">
        <v>716</v>
      </c>
      <c r="F157" s="155" t="s">
        <v>717</v>
      </c>
      <c r="G157" s="155" t="s">
        <v>718</v>
      </c>
      <c r="H157" s="155" t="s">
        <v>719</v>
      </c>
      <c r="I157" s="155" t="s">
        <v>720</v>
      </c>
      <c r="J157" s="155" t="s">
        <v>721</v>
      </c>
      <c r="K157" s="155" t="s">
        <v>722</v>
      </c>
      <c r="L157" s="156" t="s">
        <v>15</v>
      </c>
      <c r="M157" s="13" t="s">
        <v>726</v>
      </c>
    </row>
    <row r="158" customFormat="false" ht="15" hidden="false" customHeight="false" outlineLevel="0" collapsed="false">
      <c r="A158" s="40" t="n">
        <v>1</v>
      </c>
      <c r="B158" s="179" t="s">
        <v>178</v>
      </c>
      <c r="C158" s="16" t="n">
        <v>1997</v>
      </c>
      <c r="D158" s="16" t="s">
        <v>21</v>
      </c>
      <c r="E158" s="158" t="n">
        <v>50</v>
      </c>
      <c r="F158" s="157" t="n">
        <v>34</v>
      </c>
      <c r="G158" s="157" t="n">
        <v>48</v>
      </c>
      <c r="H158" s="16" t="n">
        <v>38</v>
      </c>
      <c r="I158" s="16" t="n">
        <v>54</v>
      </c>
      <c r="J158" s="16" t="n">
        <v>54</v>
      </c>
      <c r="K158" s="16" t="n">
        <v>60</v>
      </c>
      <c r="L158" s="158" t="n">
        <f aca="false">E158+F158+G158+H158+I158+J158+K158</f>
        <v>338</v>
      </c>
      <c r="M158" s="180" t="n">
        <f aca="false">L158-F158-H158</f>
        <v>266</v>
      </c>
    </row>
    <row r="159" customFormat="false" ht="15" hidden="false" customHeight="false" outlineLevel="0" collapsed="false">
      <c r="A159" s="40" t="n">
        <v>2</v>
      </c>
      <c r="B159" s="179" t="s">
        <v>150</v>
      </c>
      <c r="C159" s="16" t="n">
        <v>1998</v>
      </c>
      <c r="D159" s="16" t="s">
        <v>41</v>
      </c>
      <c r="E159" s="158" t="n">
        <v>34</v>
      </c>
      <c r="F159" s="157" t="n">
        <v>48</v>
      </c>
      <c r="G159" s="157" t="n">
        <v>54</v>
      </c>
      <c r="H159" s="16" t="n">
        <v>48</v>
      </c>
      <c r="I159" s="16"/>
      <c r="J159" s="16" t="n">
        <v>48</v>
      </c>
      <c r="K159" s="16" t="n">
        <v>54</v>
      </c>
      <c r="L159" s="158" t="n">
        <f aca="false">E159+F159+G159+H159+I159+J159+K159</f>
        <v>286</v>
      </c>
      <c r="M159" s="180" t="n">
        <f aca="false">L159-E159</f>
        <v>252</v>
      </c>
    </row>
    <row r="160" customFormat="false" ht="15" hidden="false" customHeight="false" outlineLevel="0" collapsed="false">
      <c r="A160" s="40" t="n">
        <v>3</v>
      </c>
      <c r="B160" s="179" t="s">
        <v>144</v>
      </c>
      <c r="C160" s="16" t="n">
        <v>1998</v>
      </c>
      <c r="D160" s="16" t="s">
        <v>17</v>
      </c>
      <c r="E160" s="158" t="n">
        <v>68</v>
      </c>
      <c r="F160" s="157" t="n">
        <v>60</v>
      </c>
      <c r="G160" s="16"/>
      <c r="H160" s="16" t="n">
        <v>43</v>
      </c>
      <c r="I160" s="16" t="n">
        <v>60</v>
      </c>
      <c r="J160" s="16"/>
      <c r="K160" s="16"/>
      <c r="L160" s="158" t="n">
        <f aca="false">E160+F160+G160+H160+I160+J160+K160</f>
        <v>231</v>
      </c>
      <c r="M160" s="180" t="n">
        <f aca="false">L160</f>
        <v>231</v>
      </c>
    </row>
    <row r="161" customFormat="false" ht="15" hidden="false" customHeight="false" outlineLevel="0" collapsed="false">
      <c r="A161" s="16" t="n">
        <v>4</v>
      </c>
      <c r="B161" s="15" t="s">
        <v>176</v>
      </c>
      <c r="C161" s="16" t="n">
        <v>1997</v>
      </c>
      <c r="D161" s="16" t="s">
        <v>19</v>
      </c>
      <c r="E161" s="158" t="n">
        <v>60</v>
      </c>
      <c r="F161" s="157" t="n">
        <v>36</v>
      </c>
      <c r="G161" s="157" t="n">
        <v>43</v>
      </c>
      <c r="H161" s="16" t="n">
        <v>34</v>
      </c>
      <c r="I161" s="16" t="n">
        <v>40</v>
      </c>
      <c r="J161" s="16" t="n">
        <v>34</v>
      </c>
      <c r="K161" s="16" t="n">
        <v>43</v>
      </c>
      <c r="L161" s="158" t="n">
        <f aca="false">E161+F161+G161+H161+I161+J161+K161</f>
        <v>290</v>
      </c>
      <c r="M161" s="158" t="n">
        <f aca="false">L161-H161-J161</f>
        <v>222</v>
      </c>
    </row>
    <row r="162" customFormat="false" ht="15" hidden="false" customHeight="false" outlineLevel="0" collapsed="false">
      <c r="A162" s="16" t="n">
        <v>5</v>
      </c>
      <c r="B162" s="15" t="s">
        <v>177</v>
      </c>
      <c r="C162" s="16" t="n">
        <v>1997</v>
      </c>
      <c r="D162" s="16" t="s">
        <v>17</v>
      </c>
      <c r="E162" s="158" t="n">
        <v>54</v>
      </c>
      <c r="F162" s="157" t="n">
        <v>32</v>
      </c>
      <c r="G162" s="157"/>
      <c r="H162" s="16" t="n">
        <v>32</v>
      </c>
      <c r="I162" s="16" t="n">
        <v>43</v>
      </c>
      <c r="J162" s="16" t="n">
        <v>43</v>
      </c>
      <c r="K162" s="16"/>
      <c r="L162" s="158" t="n">
        <f aca="false">E162+F162+G162+H162+I162+J162+K162</f>
        <v>204</v>
      </c>
      <c r="M162" s="158" t="n">
        <f aca="false">L162</f>
        <v>204</v>
      </c>
    </row>
    <row r="163" customFormat="false" ht="15" hidden="false" customHeight="false" outlineLevel="0" collapsed="false">
      <c r="A163" s="16" t="n">
        <v>6</v>
      </c>
      <c r="B163" s="15" t="s">
        <v>418</v>
      </c>
      <c r="C163" s="16" t="n">
        <v>1998</v>
      </c>
      <c r="D163" s="16" t="s">
        <v>361</v>
      </c>
      <c r="E163" s="158"/>
      <c r="F163" s="157" t="n">
        <v>31</v>
      </c>
      <c r="G163" s="157"/>
      <c r="H163" s="16" t="n">
        <v>31</v>
      </c>
      <c r="I163" s="16" t="n">
        <v>38</v>
      </c>
      <c r="J163" s="16" t="n">
        <v>40</v>
      </c>
      <c r="K163" s="16" t="n">
        <v>40</v>
      </c>
      <c r="L163" s="158" t="n">
        <f aca="false">E163+F163+G163+H163+I163+J163+K163</f>
        <v>180</v>
      </c>
      <c r="M163" s="158" t="n">
        <f aca="false">L163</f>
        <v>180</v>
      </c>
    </row>
    <row r="164" customFormat="false" ht="15" hidden="false" customHeight="false" outlineLevel="0" collapsed="false">
      <c r="A164" s="16" t="n">
        <v>7</v>
      </c>
      <c r="B164" s="15" t="s">
        <v>148</v>
      </c>
      <c r="C164" s="16" t="n">
        <v>1998</v>
      </c>
      <c r="D164" s="16" t="s">
        <v>19</v>
      </c>
      <c r="E164" s="158" t="n">
        <v>48</v>
      </c>
      <c r="F164" s="157" t="n">
        <v>38</v>
      </c>
      <c r="G164" s="157"/>
      <c r="H164" s="16" t="n">
        <v>54</v>
      </c>
      <c r="I164" s="16"/>
      <c r="J164" s="16" t="n">
        <v>38</v>
      </c>
      <c r="K164" s="16"/>
      <c r="L164" s="158" t="n">
        <f aca="false">E164+F164+G164+H164+I164+J164+K164</f>
        <v>178</v>
      </c>
      <c r="M164" s="158" t="n">
        <f aca="false">L164</f>
        <v>178</v>
      </c>
    </row>
    <row r="165" customFormat="false" ht="15" hidden="false" customHeight="false" outlineLevel="0" collapsed="false">
      <c r="A165" s="16" t="n">
        <v>8</v>
      </c>
      <c r="B165" s="15" t="s">
        <v>147</v>
      </c>
      <c r="C165" s="16" t="n">
        <v>1998</v>
      </c>
      <c r="D165" s="16" t="s">
        <v>17</v>
      </c>
      <c r="E165" s="158" t="n">
        <v>50</v>
      </c>
      <c r="F165" s="157" t="n">
        <v>43</v>
      </c>
      <c r="G165" s="16"/>
      <c r="H165" s="16" t="n">
        <v>60</v>
      </c>
      <c r="I165" s="16"/>
      <c r="J165" s="16"/>
      <c r="K165" s="16"/>
      <c r="L165" s="158" t="n">
        <f aca="false">E165+F165+G165+H165+I165+J165+K165</f>
        <v>153</v>
      </c>
      <c r="M165" s="158" t="n">
        <f aca="false">L165</f>
        <v>153</v>
      </c>
    </row>
    <row r="166" customFormat="false" ht="15" hidden="false" customHeight="false" outlineLevel="0" collapsed="false">
      <c r="A166" s="16" t="n">
        <v>9</v>
      </c>
      <c r="B166" s="15" t="s">
        <v>145</v>
      </c>
      <c r="C166" s="16" t="n">
        <v>1998</v>
      </c>
      <c r="D166" s="16" t="s">
        <v>17</v>
      </c>
      <c r="E166" s="158" t="n">
        <v>60</v>
      </c>
      <c r="F166" s="157" t="n">
        <v>54</v>
      </c>
      <c r="G166" s="16"/>
      <c r="H166" s="16" t="n">
        <v>36</v>
      </c>
      <c r="I166" s="16"/>
      <c r="J166" s="16"/>
      <c r="K166" s="16"/>
      <c r="L166" s="158" t="n">
        <f aca="false">E166+F166+G166+H166+I166+J166+K166</f>
        <v>150</v>
      </c>
      <c r="M166" s="158" t="n">
        <f aca="false">L166</f>
        <v>150</v>
      </c>
    </row>
    <row r="167" customFormat="false" ht="15" hidden="false" customHeight="false" outlineLevel="0" collapsed="false">
      <c r="A167" s="16" t="n">
        <v>10</v>
      </c>
      <c r="B167" s="15" t="s">
        <v>149</v>
      </c>
      <c r="C167" s="16" t="n">
        <v>1998</v>
      </c>
      <c r="D167" s="16" t="s">
        <v>19</v>
      </c>
      <c r="E167" s="158" t="n">
        <v>45</v>
      </c>
      <c r="F167" s="157" t="n">
        <v>40</v>
      </c>
      <c r="G167" s="157"/>
      <c r="H167" s="16"/>
      <c r="I167" s="16"/>
      <c r="J167" s="16" t="n">
        <v>60</v>
      </c>
      <c r="K167" s="16"/>
      <c r="L167" s="158" t="n">
        <f aca="false">E167+F167+G167+H167+I167+J167+K167</f>
        <v>145</v>
      </c>
      <c r="M167" s="158" t="n">
        <f aca="false">L167</f>
        <v>145</v>
      </c>
    </row>
    <row r="168" customFormat="false" ht="15" hidden="false" customHeight="false" outlineLevel="0" collapsed="false">
      <c r="A168" s="16" t="n">
        <v>11</v>
      </c>
      <c r="B168" s="15" t="s">
        <v>181</v>
      </c>
      <c r="C168" s="16" t="n">
        <v>1997</v>
      </c>
      <c r="D168" s="16" t="s">
        <v>19</v>
      </c>
      <c r="E168" s="158" t="n">
        <v>34</v>
      </c>
      <c r="F168" s="157" t="n">
        <v>30</v>
      </c>
      <c r="G168" s="157" t="n">
        <v>40</v>
      </c>
      <c r="H168" s="16"/>
      <c r="I168" s="16" t="n">
        <v>36</v>
      </c>
      <c r="J168" s="16"/>
      <c r="K168" s="16"/>
      <c r="L168" s="158" t="n">
        <f aca="false">E168+F168+G168+H168+I168+J168+K168</f>
        <v>140</v>
      </c>
      <c r="M168" s="158" t="n">
        <f aca="false">L168</f>
        <v>140</v>
      </c>
    </row>
    <row r="169" customFormat="false" ht="15" hidden="false" customHeight="false" outlineLevel="0" collapsed="false">
      <c r="A169" s="16" t="n">
        <v>12</v>
      </c>
      <c r="B169" s="159" t="s">
        <v>561</v>
      </c>
      <c r="C169" s="157" t="n">
        <v>1998</v>
      </c>
      <c r="D169" s="157" t="s">
        <v>545</v>
      </c>
      <c r="E169" s="157"/>
      <c r="F169" s="163"/>
      <c r="G169" s="162"/>
      <c r="H169" s="162" t="n">
        <v>40</v>
      </c>
      <c r="I169" s="16" t="n">
        <v>48</v>
      </c>
      <c r="J169" s="16"/>
      <c r="K169" s="16" t="n">
        <v>48</v>
      </c>
      <c r="L169" s="158" t="n">
        <f aca="false">E169+F169+G169+H169+I169+J169+K169</f>
        <v>136</v>
      </c>
      <c r="M169" s="158" t="n">
        <f aca="false">L169</f>
        <v>136</v>
      </c>
    </row>
    <row r="170" customFormat="false" ht="15" hidden="false" customHeight="false" outlineLevel="0" collapsed="false">
      <c r="A170" s="16" t="n">
        <v>13</v>
      </c>
      <c r="B170" s="15" t="s">
        <v>157</v>
      </c>
      <c r="C170" s="16" t="n">
        <v>1998</v>
      </c>
      <c r="D170" s="16" t="s">
        <v>19</v>
      </c>
      <c r="E170" s="158" t="n">
        <v>26</v>
      </c>
      <c r="F170" s="157"/>
      <c r="G170" s="157"/>
      <c r="H170" s="16"/>
      <c r="I170" s="16"/>
      <c r="J170" s="16" t="n">
        <v>36</v>
      </c>
      <c r="K170" s="16" t="n">
        <v>38</v>
      </c>
      <c r="L170" s="158" t="n">
        <f aca="false">E170+F170+G170+H170+I170+J170+K170</f>
        <v>100</v>
      </c>
      <c r="M170" s="158" t="n">
        <f aca="false">L170</f>
        <v>100</v>
      </c>
    </row>
    <row r="171" customFormat="false" ht="15" hidden="false" customHeight="false" outlineLevel="0" collapsed="false">
      <c r="A171" s="25"/>
      <c r="B171" s="24"/>
      <c r="C171" s="25"/>
      <c r="D171" s="25"/>
      <c r="E171" s="171"/>
      <c r="F171" s="168"/>
      <c r="G171" s="68"/>
      <c r="H171" s="25"/>
      <c r="I171" s="25"/>
      <c r="J171" s="25"/>
      <c r="K171" s="25"/>
      <c r="L171" s="171"/>
    </row>
    <row r="172" customFormat="false" ht="15" hidden="false" customHeight="true" outlineLevel="0" collapsed="false">
      <c r="A172" s="10" t="s">
        <v>293</v>
      </c>
      <c r="B172" s="10"/>
      <c r="C172" s="10"/>
    </row>
    <row r="173" customFormat="false" ht="60" hidden="false" customHeight="false" outlineLevel="0" collapsed="false">
      <c r="A173" s="13" t="s">
        <v>6</v>
      </c>
      <c r="B173" s="13" t="s">
        <v>7</v>
      </c>
      <c r="C173" s="13" t="s">
        <v>8</v>
      </c>
      <c r="D173" s="13" t="s">
        <v>9</v>
      </c>
      <c r="E173" s="155" t="s">
        <v>716</v>
      </c>
      <c r="F173" s="155" t="s">
        <v>717</v>
      </c>
      <c r="G173" s="155" t="s">
        <v>718</v>
      </c>
      <c r="H173" s="155" t="s">
        <v>719</v>
      </c>
      <c r="I173" s="155" t="s">
        <v>720</v>
      </c>
      <c r="J173" s="155" t="s">
        <v>721</v>
      </c>
      <c r="K173" s="155" t="s">
        <v>722</v>
      </c>
      <c r="L173" s="156" t="s">
        <v>15</v>
      </c>
      <c r="M173" s="13" t="s">
        <v>726</v>
      </c>
    </row>
    <row r="174" customFormat="false" ht="15" hidden="false" customHeight="false" outlineLevel="0" collapsed="false">
      <c r="A174" s="40" t="n">
        <v>1</v>
      </c>
      <c r="B174" s="179" t="s">
        <v>191</v>
      </c>
      <c r="C174" s="16" t="n">
        <v>1989</v>
      </c>
      <c r="D174" s="16" t="s">
        <v>17</v>
      </c>
      <c r="E174" s="158" t="n">
        <v>68</v>
      </c>
      <c r="F174" s="157" t="n">
        <v>48</v>
      </c>
      <c r="G174" s="16"/>
      <c r="H174" s="16" t="n">
        <v>60</v>
      </c>
      <c r="I174" s="16" t="n">
        <v>60</v>
      </c>
      <c r="J174" s="16" t="n">
        <v>54</v>
      </c>
      <c r="K174" s="16"/>
      <c r="L174" s="158" t="n">
        <f aca="false">E174+F174+G174+H174+I174+J174+K174</f>
        <v>290</v>
      </c>
      <c r="M174" s="180" t="n">
        <f aca="false">L174</f>
        <v>290</v>
      </c>
    </row>
    <row r="175" customFormat="false" ht="15" hidden="false" customHeight="false" outlineLevel="0" collapsed="false">
      <c r="A175" s="40" t="n">
        <v>2</v>
      </c>
      <c r="B175" s="179" t="s">
        <v>499</v>
      </c>
      <c r="C175" s="16" t="n">
        <v>1995</v>
      </c>
      <c r="D175" s="16" t="s">
        <v>198</v>
      </c>
      <c r="E175" s="158"/>
      <c r="F175" s="157"/>
      <c r="G175" s="16" t="n">
        <v>40</v>
      </c>
      <c r="H175" s="16" t="n">
        <v>18</v>
      </c>
      <c r="I175" s="16" t="n">
        <v>48</v>
      </c>
      <c r="J175" s="16" t="n">
        <v>40</v>
      </c>
      <c r="K175" s="16" t="n">
        <v>60</v>
      </c>
      <c r="L175" s="158" t="n">
        <f aca="false">E175+F175+G175+H175+I175+J175+K175</f>
        <v>206</v>
      </c>
      <c r="M175" s="180" t="n">
        <f aca="false">L175</f>
        <v>206</v>
      </c>
    </row>
    <row r="176" customFormat="false" ht="15" hidden="false" customHeight="false" outlineLevel="0" collapsed="false">
      <c r="A176" s="40" t="n">
        <v>3</v>
      </c>
      <c r="B176" s="179" t="s">
        <v>175</v>
      </c>
      <c r="C176" s="16" t="n">
        <v>1996</v>
      </c>
      <c r="D176" s="16" t="s">
        <v>17</v>
      </c>
      <c r="E176" s="158" t="n">
        <v>68</v>
      </c>
      <c r="F176" s="157" t="n">
        <v>54</v>
      </c>
      <c r="G176" s="16"/>
      <c r="H176" s="16" t="n">
        <v>30</v>
      </c>
      <c r="I176" s="16"/>
      <c r="J176" s="16" t="n">
        <v>48</v>
      </c>
      <c r="K176" s="16"/>
      <c r="L176" s="158" t="n">
        <f aca="false">E176+F176+G176+H176+I176+J176+K176</f>
        <v>200</v>
      </c>
      <c r="M176" s="180" t="n">
        <f aca="false">L176</f>
        <v>200</v>
      </c>
    </row>
    <row r="177" customFormat="false" ht="15" hidden="false" customHeight="false" outlineLevel="0" collapsed="false">
      <c r="A177" s="16" t="n">
        <v>4</v>
      </c>
      <c r="B177" s="15" t="s">
        <v>174</v>
      </c>
      <c r="C177" s="16" t="n">
        <v>1996</v>
      </c>
      <c r="D177" s="16" t="s">
        <v>17</v>
      </c>
      <c r="E177" s="158" t="n">
        <v>75</v>
      </c>
      <c r="F177" s="157" t="n">
        <v>60</v>
      </c>
      <c r="G177" s="16"/>
      <c r="H177" s="16" t="n">
        <v>24</v>
      </c>
      <c r="I177" s="16"/>
      <c r="J177" s="16"/>
      <c r="K177" s="16"/>
      <c r="L177" s="158" t="n">
        <f aca="false">E177+F177+G177+H177+I177+J177+K177</f>
        <v>159</v>
      </c>
      <c r="M177" s="158" t="n">
        <f aca="false">L177</f>
        <v>159</v>
      </c>
    </row>
    <row r="178" customFormat="false" ht="15" hidden="false" customHeight="false" outlineLevel="0" collapsed="false">
      <c r="A178" s="16" t="n">
        <v>5</v>
      </c>
      <c r="B178" s="15" t="s">
        <v>179</v>
      </c>
      <c r="C178" s="16" t="n">
        <v>1996</v>
      </c>
      <c r="D178" s="16" t="s">
        <v>41</v>
      </c>
      <c r="E178" s="158" t="n">
        <v>48</v>
      </c>
      <c r="F178" s="157" t="n">
        <v>40</v>
      </c>
      <c r="G178" s="16" t="n">
        <v>43</v>
      </c>
      <c r="H178" s="16" t="n">
        <v>19</v>
      </c>
      <c r="I178" s="16"/>
      <c r="J178" s="16"/>
      <c r="K178" s="16"/>
      <c r="L178" s="158" t="n">
        <f aca="false">E178+F178+G178+H178+I178+J178+K178</f>
        <v>150</v>
      </c>
      <c r="M178" s="158" t="n">
        <f aca="false">L178</f>
        <v>150</v>
      </c>
    </row>
    <row r="179" customFormat="false" ht="15" hidden="false" customHeight="false" outlineLevel="0" collapsed="false">
      <c r="A179" s="16" t="n">
        <v>7</v>
      </c>
      <c r="B179" s="15" t="s">
        <v>183</v>
      </c>
      <c r="C179" s="16" t="n">
        <v>1996</v>
      </c>
      <c r="D179" s="16" t="s">
        <v>21</v>
      </c>
      <c r="E179" s="158" t="n">
        <v>31</v>
      </c>
      <c r="F179" s="157" t="n">
        <v>38</v>
      </c>
      <c r="G179" s="16" t="n">
        <v>48</v>
      </c>
      <c r="H179" s="16" t="n">
        <v>17</v>
      </c>
      <c r="I179" s="16"/>
      <c r="J179" s="16"/>
      <c r="K179" s="16"/>
      <c r="L179" s="158" t="n">
        <f aca="false">E179+F179+G179+H179+I179+J179+K179</f>
        <v>134</v>
      </c>
      <c r="M179" s="158" t="n">
        <f aca="false">L179</f>
        <v>134</v>
      </c>
    </row>
    <row r="180" customFormat="false" ht="15" hidden="false" customHeight="false" outlineLevel="0" collapsed="false">
      <c r="A180" s="16" t="n">
        <v>8</v>
      </c>
      <c r="B180" s="15" t="s">
        <v>427</v>
      </c>
      <c r="C180" s="16" t="n">
        <v>1987</v>
      </c>
      <c r="D180" s="16" t="s">
        <v>727</v>
      </c>
      <c r="E180" s="158"/>
      <c r="F180" s="157" t="n">
        <v>43</v>
      </c>
      <c r="G180" s="16" t="n">
        <v>60</v>
      </c>
      <c r="H180" s="16" t="n">
        <v>22</v>
      </c>
      <c r="I180" s="16"/>
      <c r="J180" s="16"/>
      <c r="K180" s="16"/>
      <c r="L180" s="158" t="n">
        <f aca="false">E180+F180+G180+H180+I180+J180+K180</f>
        <v>125</v>
      </c>
      <c r="M180" s="158" t="n">
        <f aca="false">L180</f>
        <v>125</v>
      </c>
    </row>
    <row r="181" customFormat="false" ht="15" hidden="false" customHeight="false" outlineLevel="0" collapsed="false">
      <c r="A181" s="16" t="n">
        <v>9</v>
      </c>
      <c r="B181" s="159" t="s">
        <v>565</v>
      </c>
      <c r="C181" s="157" t="n">
        <v>1994</v>
      </c>
      <c r="D181" s="157" t="s">
        <v>41</v>
      </c>
      <c r="E181" s="157"/>
      <c r="F181" s="163"/>
      <c r="G181" s="162"/>
      <c r="H181" s="166" t="n">
        <v>27</v>
      </c>
      <c r="I181" s="16" t="n">
        <v>54</v>
      </c>
      <c r="J181" s="16" t="n">
        <v>43</v>
      </c>
      <c r="K181" s="16"/>
      <c r="L181" s="158" t="n">
        <f aca="false">E181+F181+G181+H181+I181+J181+K181</f>
        <v>124</v>
      </c>
      <c r="M181" s="158" t="n">
        <f aca="false">L181</f>
        <v>124</v>
      </c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10" t="s">
        <v>317</v>
      </c>
      <c r="B183" s="10"/>
      <c r="C183" s="10"/>
      <c r="E183" s="54"/>
      <c r="F183" s="54"/>
      <c r="G183" s="54"/>
      <c r="H183" s="54"/>
      <c r="I183" s="54"/>
      <c r="J183" s="54"/>
      <c r="K183" s="54"/>
      <c r="L183" s="55"/>
    </row>
    <row r="184" customFormat="false" ht="60" hidden="false" customHeight="false" outlineLevel="0" collapsed="false">
      <c r="A184" s="13" t="s">
        <v>6</v>
      </c>
      <c r="B184" s="13" t="s">
        <v>7</v>
      </c>
      <c r="C184" s="13" t="s">
        <v>8</v>
      </c>
      <c r="D184" s="13" t="s">
        <v>9</v>
      </c>
      <c r="E184" s="155" t="s">
        <v>716</v>
      </c>
      <c r="F184" s="155" t="s">
        <v>717</v>
      </c>
      <c r="G184" s="155" t="s">
        <v>718</v>
      </c>
      <c r="H184" s="155" t="s">
        <v>719</v>
      </c>
      <c r="I184" s="155" t="s">
        <v>720</v>
      </c>
      <c r="J184" s="155" t="s">
        <v>721</v>
      </c>
      <c r="K184" s="155" t="s">
        <v>722</v>
      </c>
      <c r="L184" s="156" t="s">
        <v>15</v>
      </c>
      <c r="M184" s="13" t="s">
        <v>726</v>
      </c>
    </row>
    <row r="185" customFormat="false" ht="15" hidden="false" customHeight="false" outlineLevel="0" collapsed="false">
      <c r="A185" s="40" t="n">
        <v>1</v>
      </c>
      <c r="B185" s="179" t="s">
        <v>192</v>
      </c>
      <c r="C185" s="16" t="n">
        <v>1984</v>
      </c>
      <c r="D185" s="16" t="s">
        <v>19</v>
      </c>
      <c r="E185" s="158" t="n">
        <v>60</v>
      </c>
      <c r="F185" s="16" t="n">
        <v>60</v>
      </c>
      <c r="G185" s="16" t="n">
        <v>60</v>
      </c>
      <c r="H185" s="16"/>
      <c r="I185" s="16"/>
      <c r="J185" s="16" t="n">
        <v>60</v>
      </c>
      <c r="K185" s="16" t="n">
        <v>60</v>
      </c>
      <c r="L185" s="158" t="n">
        <f aca="false">E185+F185+G185+H185+I185+J185+K185</f>
        <v>300</v>
      </c>
      <c r="M185" s="180" t="n">
        <f aca="false">L185</f>
        <v>300</v>
      </c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4"/>
      <c r="G186" s="54"/>
      <c r="H186" s="54"/>
      <c r="I186" s="54"/>
      <c r="J186" s="54"/>
      <c r="K186" s="54"/>
      <c r="L186" s="55"/>
    </row>
    <row r="187" customFormat="false" ht="15" hidden="false" customHeight="true" outlineLevel="0" collapsed="false">
      <c r="A187" s="10" t="s">
        <v>327</v>
      </c>
      <c r="B187" s="10"/>
      <c r="C187" s="10"/>
    </row>
    <row r="188" customFormat="false" ht="60" hidden="false" customHeight="false" outlineLevel="0" collapsed="false">
      <c r="A188" s="13" t="s">
        <v>6</v>
      </c>
      <c r="B188" s="13" t="s">
        <v>7</v>
      </c>
      <c r="C188" s="13" t="s">
        <v>8</v>
      </c>
      <c r="D188" s="13" t="s">
        <v>9</v>
      </c>
      <c r="E188" s="155" t="s">
        <v>716</v>
      </c>
      <c r="F188" s="155" t="s">
        <v>717</v>
      </c>
      <c r="G188" s="155" t="s">
        <v>718</v>
      </c>
      <c r="H188" s="155" t="s">
        <v>719</v>
      </c>
      <c r="I188" s="155" t="s">
        <v>720</v>
      </c>
      <c r="J188" s="155" t="s">
        <v>721</v>
      </c>
      <c r="K188" s="155" t="s">
        <v>722</v>
      </c>
      <c r="L188" s="156" t="s">
        <v>15</v>
      </c>
      <c r="M188" s="13" t="s">
        <v>726</v>
      </c>
    </row>
    <row r="189" customFormat="false" ht="15" hidden="false" customHeight="false" outlineLevel="0" collapsed="false">
      <c r="A189" s="40" t="n">
        <v>1</v>
      </c>
      <c r="B189" s="179" t="s">
        <v>199</v>
      </c>
      <c r="C189" s="16" t="n">
        <v>1968</v>
      </c>
      <c r="D189" s="16" t="s">
        <v>39</v>
      </c>
      <c r="E189" s="158" t="n">
        <v>68</v>
      </c>
      <c r="F189" s="16" t="n">
        <v>60</v>
      </c>
      <c r="G189" s="16" t="n">
        <v>60</v>
      </c>
      <c r="H189" s="16" t="n">
        <v>30</v>
      </c>
      <c r="I189" s="16" t="n">
        <v>54</v>
      </c>
      <c r="J189" s="16" t="n">
        <v>60</v>
      </c>
      <c r="K189" s="16" t="n">
        <v>48</v>
      </c>
      <c r="L189" s="158" t="n">
        <f aca="false">E189+F189+G189+H189+I189+J189+K189</f>
        <v>380</v>
      </c>
      <c r="M189" s="180" t="n">
        <f aca="false">L189-H189-K189</f>
        <v>302</v>
      </c>
    </row>
    <row r="190" customFormat="false" ht="15" hidden="false" customHeight="false" outlineLevel="0" collapsed="false">
      <c r="A190" s="40" t="n">
        <v>2</v>
      </c>
      <c r="B190" s="179" t="s">
        <v>437</v>
      </c>
      <c r="C190" s="16" t="n">
        <v>1965</v>
      </c>
      <c r="D190" s="16" t="s">
        <v>727</v>
      </c>
      <c r="E190" s="158"/>
      <c r="F190" s="16" t="n">
        <v>54</v>
      </c>
      <c r="G190" s="16" t="n">
        <v>54</v>
      </c>
      <c r="H190" s="16" t="n">
        <v>27</v>
      </c>
      <c r="I190" s="16" t="n">
        <v>48</v>
      </c>
      <c r="J190" s="16" t="n">
        <v>48</v>
      </c>
      <c r="K190" s="16" t="n">
        <v>43</v>
      </c>
      <c r="L190" s="158" t="n">
        <f aca="false">E190+F190+G190+H190+I190+J190+K190</f>
        <v>274</v>
      </c>
      <c r="M190" s="180" t="n">
        <f aca="false">L190-H190</f>
        <v>247</v>
      </c>
    </row>
    <row r="191" customFormat="false" ht="15" hidden="false" customHeight="false" outlineLevel="0" collapsed="false">
      <c r="A191" s="40" t="n">
        <v>3</v>
      </c>
      <c r="B191" s="179" t="s">
        <v>598</v>
      </c>
      <c r="C191" s="16" t="n">
        <v>1965</v>
      </c>
      <c r="D191" s="16" t="s">
        <v>19</v>
      </c>
      <c r="E191" s="158" t="n">
        <v>60</v>
      </c>
      <c r="F191" s="16" t="n">
        <v>48</v>
      </c>
      <c r="G191" s="16" t="n">
        <v>48</v>
      </c>
      <c r="H191" s="16" t="n">
        <v>24</v>
      </c>
      <c r="I191" s="16" t="n">
        <v>43</v>
      </c>
      <c r="J191" s="16" t="n">
        <v>43</v>
      </c>
      <c r="K191" s="16" t="n">
        <v>40</v>
      </c>
      <c r="L191" s="158" t="n">
        <f aca="false">E191+F191+G191+H191+I191+J191+K191</f>
        <v>306</v>
      </c>
      <c r="M191" s="180" t="n">
        <f aca="false">L191-H191-I191</f>
        <v>239</v>
      </c>
    </row>
    <row r="192" customFormat="false" ht="15" hidden="false" customHeight="false" outlineLevel="0" collapsed="false">
      <c r="A192" s="16" t="n">
        <v>4</v>
      </c>
      <c r="B192" s="15" t="s">
        <v>597</v>
      </c>
      <c r="C192" s="16" t="n">
        <v>1971</v>
      </c>
      <c r="D192" s="16" t="s">
        <v>198</v>
      </c>
      <c r="E192" s="158"/>
      <c r="F192" s="16"/>
      <c r="G192" s="16"/>
      <c r="H192" s="16"/>
      <c r="I192" s="16" t="n">
        <v>60</v>
      </c>
      <c r="J192" s="16" t="n">
        <v>54</v>
      </c>
      <c r="K192" s="16" t="n">
        <v>54</v>
      </c>
      <c r="L192" s="158" t="n">
        <f aca="false">E192+F192+G192+H192+I192+J192+K192</f>
        <v>168</v>
      </c>
      <c r="M192" s="158" t="n">
        <f aca="false">L192</f>
        <v>168</v>
      </c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25"/>
      <c r="J193" s="25"/>
      <c r="K193" s="25"/>
      <c r="L193" s="171"/>
    </row>
    <row r="194" customFormat="false" ht="15" hidden="false" customHeight="true" outlineLevel="0" collapsed="false">
      <c r="A194" s="10" t="s">
        <v>352</v>
      </c>
      <c r="B194" s="10"/>
      <c r="C194" s="10"/>
    </row>
    <row r="195" customFormat="false" ht="60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55" t="s">
        <v>716</v>
      </c>
      <c r="F195" s="155" t="s">
        <v>717</v>
      </c>
      <c r="G195" s="155" t="s">
        <v>718</v>
      </c>
      <c r="H195" s="155" t="s">
        <v>719</v>
      </c>
      <c r="I195" s="155" t="s">
        <v>720</v>
      </c>
      <c r="J195" s="155" t="s">
        <v>721</v>
      </c>
      <c r="K195" s="155" t="s">
        <v>722</v>
      </c>
      <c r="L195" s="156" t="s">
        <v>15</v>
      </c>
      <c r="M195" s="13" t="s">
        <v>726</v>
      </c>
    </row>
    <row r="196" customFormat="false" ht="15" hidden="false" customHeight="false" outlineLevel="0" collapsed="false">
      <c r="A196" s="40" t="n">
        <v>1</v>
      </c>
      <c r="B196" s="179" t="s">
        <v>442</v>
      </c>
      <c r="C196" s="16" t="n">
        <v>1958</v>
      </c>
      <c r="D196" s="16" t="s">
        <v>19</v>
      </c>
      <c r="E196" s="158"/>
      <c r="F196" s="157" t="n">
        <v>54</v>
      </c>
      <c r="G196" s="16" t="n">
        <v>60</v>
      </c>
      <c r="H196" s="16"/>
      <c r="I196" s="16"/>
      <c r="J196" s="16" t="n">
        <v>54</v>
      </c>
      <c r="K196" s="16" t="n">
        <v>60</v>
      </c>
      <c r="L196" s="158" t="n">
        <f aca="false">E196+F196+G196+H196+I196+J196+K196</f>
        <v>228</v>
      </c>
      <c r="M196" s="180" t="n">
        <f aca="false">L196</f>
        <v>228</v>
      </c>
    </row>
    <row r="198" customFormat="false" ht="15" hidden="false" customHeight="true" outlineLevel="0" collapsed="false">
      <c r="A198" s="10" t="s">
        <v>724</v>
      </c>
      <c r="B198" s="10"/>
      <c r="C198" s="10"/>
    </row>
    <row r="199" customFormat="false" ht="60" hidden="false" customHeight="false" outlineLevel="0" collapsed="false">
      <c r="A199" s="13" t="s">
        <v>6</v>
      </c>
      <c r="B199" s="13" t="s">
        <v>7</v>
      </c>
      <c r="C199" s="13" t="s">
        <v>8</v>
      </c>
      <c r="D199" s="13" t="s">
        <v>9</v>
      </c>
      <c r="E199" s="155" t="s">
        <v>716</v>
      </c>
      <c r="F199" s="155" t="s">
        <v>717</v>
      </c>
      <c r="G199" s="155" t="s">
        <v>718</v>
      </c>
      <c r="H199" s="155" t="s">
        <v>719</v>
      </c>
      <c r="I199" s="155" t="s">
        <v>720</v>
      </c>
      <c r="J199" s="155" t="s">
        <v>721</v>
      </c>
      <c r="K199" s="155" t="s">
        <v>722</v>
      </c>
      <c r="L199" s="156" t="s">
        <v>15</v>
      </c>
      <c r="M199" s="13" t="s">
        <v>726</v>
      </c>
    </row>
    <row r="200" customFormat="false" ht="15" hidden="false" customHeight="false" outlineLevel="0" collapsed="false">
      <c r="A200" s="40" t="n">
        <v>1</v>
      </c>
      <c r="B200" s="179" t="s">
        <v>201</v>
      </c>
      <c r="C200" s="16" t="n">
        <v>1949</v>
      </c>
      <c r="D200" s="16" t="s">
        <v>141</v>
      </c>
      <c r="E200" s="158" t="n">
        <v>75</v>
      </c>
      <c r="F200" s="16" t="n">
        <v>60</v>
      </c>
      <c r="G200" s="16" t="n">
        <v>60</v>
      </c>
      <c r="H200" s="16"/>
      <c r="I200" s="16" t="n">
        <v>60</v>
      </c>
      <c r="J200" s="16" t="n">
        <v>60</v>
      </c>
      <c r="K200" s="16" t="n">
        <v>60</v>
      </c>
      <c r="L200" s="158" t="n">
        <f aca="false">E200+F200+G200+H200+I200+J200+K200</f>
        <v>375</v>
      </c>
      <c r="M200" s="180" t="n">
        <f aca="false">L200-K200</f>
        <v>315</v>
      </c>
    </row>
    <row r="201" customFormat="false" ht="15" hidden="false" customHeight="false" outlineLevel="0" collapsed="false">
      <c r="A201" s="40" t="n">
        <v>2</v>
      </c>
      <c r="B201" s="179" t="s">
        <v>446</v>
      </c>
      <c r="C201" s="16" t="n">
        <v>1945</v>
      </c>
      <c r="D201" s="16" t="s">
        <v>226</v>
      </c>
      <c r="E201" s="158"/>
      <c r="F201" s="16" t="n">
        <v>54</v>
      </c>
      <c r="G201" s="16" t="n">
        <v>54</v>
      </c>
      <c r="H201" s="16" t="n">
        <v>30</v>
      </c>
      <c r="I201" s="16"/>
      <c r="J201" s="16" t="n">
        <v>54</v>
      </c>
      <c r="K201" s="16"/>
      <c r="L201" s="158" t="n">
        <f aca="false">E201+F201+G201+H201+I201+J201+K201</f>
        <v>192</v>
      </c>
      <c r="M201" s="180" t="n">
        <f aca="false">L201</f>
        <v>192</v>
      </c>
    </row>
  </sheetData>
  <mergeCells count="20">
    <mergeCell ref="B2:G2"/>
    <mergeCell ref="B3:G3"/>
    <mergeCell ref="C4:E4"/>
    <mergeCell ref="F4:K5"/>
    <mergeCell ref="A5:B5"/>
    <mergeCell ref="C5:E5"/>
    <mergeCell ref="A7:C7"/>
    <mergeCell ref="A49:C49"/>
    <mergeCell ref="A78:C78"/>
    <mergeCell ref="A91:C91"/>
    <mergeCell ref="A101:C101"/>
    <mergeCell ref="A116:C116"/>
    <mergeCell ref="A125:C125"/>
    <mergeCell ref="A137:C137"/>
    <mergeCell ref="A156:C156"/>
    <mergeCell ref="A172:C172"/>
    <mergeCell ref="A183:C183"/>
    <mergeCell ref="A187:C187"/>
    <mergeCell ref="A194:C194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2" width="8.85"/>
    <col collapsed="false" customWidth="true" hidden="false" outlineLevel="0" max="2" min="2" style="183" width="25.28"/>
    <col collapsed="false" customWidth="true" hidden="false" outlineLevel="0" max="3" min="3" style="182" width="13.85"/>
    <col collapsed="false" customWidth="true" hidden="false" outlineLevel="0" max="4" min="4" style="182" width="14.7"/>
    <col collapsed="false" customWidth="true" hidden="false" outlineLevel="0" max="5" min="5" style="182" width="13.99"/>
    <col collapsed="false" customWidth="true" hidden="false" outlineLevel="0" max="6" min="6" style="182" width="14.28"/>
    <col collapsed="false" customWidth="true" hidden="false" outlineLevel="0" max="7" min="7" style="182" width="14.7"/>
    <col collapsed="false" customWidth="true" hidden="false" outlineLevel="0" max="8" min="8" style="182" width="12.56"/>
    <col collapsed="false" customWidth="true" hidden="false" outlineLevel="0" max="9" min="9" style="182" width="15.28"/>
    <col collapsed="false" customWidth="true" hidden="false" outlineLevel="0" max="10" min="10" style="182" width="18.28"/>
    <col collapsed="false" customWidth="true" hidden="false" outlineLevel="0" max="12" min="11" style="182" width="16.42"/>
    <col collapsed="false" customWidth="true" hidden="false" outlineLevel="0" max="13" min="13" style="182" width="16.28"/>
    <col collapsed="false" customWidth="true" hidden="false" outlineLevel="0" max="14" min="14" style="182" width="17.56"/>
    <col collapsed="false" customWidth="false" hidden="false" outlineLevel="0" max="257" min="15" style="182" width="9.14"/>
  </cols>
  <sheetData>
    <row r="2" customFormat="false" ht="27.75" hidden="false" customHeight="true" outlineLevel="0" collapsed="false">
      <c r="B2" s="184" t="s">
        <v>710</v>
      </c>
      <c r="C2" s="184"/>
      <c r="D2" s="184"/>
      <c r="E2" s="184"/>
      <c r="F2" s="184"/>
    </row>
    <row r="3" customFormat="false" ht="21.75" hidden="false" customHeight="true" outlineLevel="0" collapsed="false">
      <c r="B3" s="184" t="s">
        <v>728</v>
      </c>
      <c r="C3" s="184"/>
      <c r="D3" s="184"/>
      <c r="E3" s="184"/>
      <c r="F3" s="184"/>
    </row>
    <row r="4" customFormat="false" ht="21" hidden="false" customHeight="false" outlineLevel="0" collapsed="false">
      <c r="B4" s="182"/>
    </row>
    <row r="5" customFormat="false" ht="79.5" hidden="false" customHeight="true" outlineLevel="0" collapsed="false">
      <c r="A5" s="185" t="s">
        <v>6</v>
      </c>
      <c r="B5" s="186" t="s">
        <v>9</v>
      </c>
      <c r="C5" s="187" t="s">
        <v>729</v>
      </c>
      <c r="D5" s="188" t="s">
        <v>730</v>
      </c>
      <c r="E5" s="189" t="s">
        <v>731</v>
      </c>
      <c r="F5" s="190" t="s">
        <v>732</v>
      </c>
      <c r="G5" s="190" t="s">
        <v>733</v>
      </c>
      <c r="H5" s="190" t="s">
        <v>734</v>
      </c>
      <c r="I5" s="190" t="s">
        <v>735</v>
      </c>
      <c r="J5" s="190" t="s">
        <v>736</v>
      </c>
      <c r="K5" s="190" t="s">
        <v>737</v>
      </c>
      <c r="L5" s="190" t="s">
        <v>738</v>
      </c>
      <c r="M5" s="191" t="s">
        <v>739</v>
      </c>
    </row>
    <row r="6" customFormat="false" ht="20.25" hidden="false" customHeight="false" outlineLevel="0" collapsed="false">
      <c r="A6" s="192" t="n">
        <v>1</v>
      </c>
      <c r="B6" s="193" t="s">
        <v>19</v>
      </c>
      <c r="C6" s="194" t="n">
        <v>5</v>
      </c>
      <c r="D6" s="195" t="n">
        <v>2</v>
      </c>
      <c r="E6" s="196" t="n">
        <v>3</v>
      </c>
      <c r="F6" s="197" t="n">
        <f aca="false">C6+D6+E6</f>
        <v>10</v>
      </c>
      <c r="G6" s="195" t="n">
        <v>77</v>
      </c>
      <c r="H6" s="198" t="n">
        <v>221</v>
      </c>
      <c r="I6" s="199" t="n">
        <f aca="false">H6/G6</f>
        <v>2.87012987012987</v>
      </c>
      <c r="J6" s="198" t="n">
        <f aca="false">H6/7</f>
        <v>31.5714285714286</v>
      </c>
      <c r="K6" s="198" t="n">
        <v>8794</v>
      </c>
      <c r="L6" s="200" t="n">
        <f aca="false">K6/G6</f>
        <v>114.207792207792</v>
      </c>
      <c r="M6" s="201" t="n">
        <v>4</v>
      </c>
    </row>
    <row r="7" customFormat="false" ht="20.25" hidden="false" customHeight="false" outlineLevel="0" collapsed="false">
      <c r="A7" s="192" t="n">
        <v>2</v>
      </c>
      <c r="B7" s="202" t="s">
        <v>17</v>
      </c>
      <c r="C7" s="203" t="n">
        <v>1</v>
      </c>
      <c r="D7" s="204" t="n">
        <v>4</v>
      </c>
      <c r="E7" s="205" t="n">
        <v>5</v>
      </c>
      <c r="F7" s="206" t="n">
        <f aca="false">C7+D7+E7</f>
        <v>10</v>
      </c>
      <c r="G7" s="194" t="n">
        <v>99</v>
      </c>
      <c r="H7" s="207" t="n">
        <v>278</v>
      </c>
      <c r="I7" s="208" t="n">
        <f aca="false">H7/G7</f>
        <v>2.80808080808081</v>
      </c>
      <c r="J7" s="207" t="n">
        <f aca="false">H7/7</f>
        <v>39.7142857142857</v>
      </c>
      <c r="K7" s="207" t="n">
        <v>9990</v>
      </c>
      <c r="L7" s="200" t="n">
        <f aca="false">K7/G7</f>
        <v>100.909090909091</v>
      </c>
      <c r="M7" s="209"/>
    </row>
    <row r="8" customFormat="false" ht="20.25" hidden="false" customHeight="false" outlineLevel="0" collapsed="false">
      <c r="A8" s="192" t="n">
        <v>3</v>
      </c>
      <c r="B8" s="193" t="s">
        <v>226</v>
      </c>
      <c r="C8" s="210" t="n">
        <v>4</v>
      </c>
      <c r="D8" s="195" t="n">
        <v>2</v>
      </c>
      <c r="E8" s="211" t="n">
        <v>1</v>
      </c>
      <c r="F8" s="197" t="n">
        <f aca="false">C8+D8+E8</f>
        <v>7</v>
      </c>
      <c r="G8" s="205" t="n">
        <v>40</v>
      </c>
      <c r="H8" s="212" t="n">
        <v>124</v>
      </c>
      <c r="I8" s="208" t="n">
        <f aca="false">H8/G8</f>
        <v>3.1</v>
      </c>
      <c r="J8" s="212" t="n">
        <f aca="false">H8/7</f>
        <v>17.7142857142857</v>
      </c>
      <c r="K8" s="212" t="n">
        <v>4447</v>
      </c>
      <c r="L8" s="200" t="n">
        <f aca="false">K8/G8</f>
        <v>111.175</v>
      </c>
      <c r="M8" s="213" t="n">
        <v>1</v>
      </c>
    </row>
    <row r="9" customFormat="false" ht="20.25" hidden="false" customHeight="false" outlineLevel="0" collapsed="false">
      <c r="A9" s="192" t="n">
        <v>4</v>
      </c>
      <c r="B9" s="202" t="s">
        <v>41</v>
      </c>
      <c r="C9" s="214" t="n">
        <v>1</v>
      </c>
      <c r="D9" s="215" t="n">
        <v>2</v>
      </c>
      <c r="E9" s="216" t="n">
        <v>1</v>
      </c>
      <c r="F9" s="206" t="n">
        <f aca="false">C9+D9+E9</f>
        <v>4</v>
      </c>
      <c r="G9" s="217" t="n">
        <v>26</v>
      </c>
      <c r="H9" s="200" t="n">
        <v>86</v>
      </c>
      <c r="I9" s="199" t="n">
        <f aca="false">H9/G9</f>
        <v>3.30769230769231</v>
      </c>
      <c r="J9" s="200" t="n">
        <f aca="false">H9/7</f>
        <v>12.2857142857143</v>
      </c>
      <c r="K9" s="200" t="n">
        <v>3487</v>
      </c>
      <c r="L9" s="212" t="n">
        <f aca="false">K9/G9</f>
        <v>134.115384615385</v>
      </c>
      <c r="M9" s="213" t="n">
        <v>1</v>
      </c>
    </row>
    <row r="10" customFormat="false" ht="20.25" hidden="false" customHeight="false" outlineLevel="0" collapsed="false">
      <c r="A10" s="192" t="n">
        <v>5</v>
      </c>
      <c r="B10" s="193" t="s">
        <v>39</v>
      </c>
      <c r="C10" s="194" t="n">
        <v>2</v>
      </c>
      <c r="D10" s="195" t="n">
        <v>1</v>
      </c>
      <c r="E10" s="196" t="n">
        <v>0</v>
      </c>
      <c r="F10" s="197" t="n">
        <f aca="false">C10+D10+E10</f>
        <v>3</v>
      </c>
      <c r="G10" s="217" t="n">
        <v>8</v>
      </c>
      <c r="H10" s="200" t="n">
        <v>44</v>
      </c>
      <c r="I10" s="218" t="n">
        <f aca="false">H10/G10</f>
        <v>5.5</v>
      </c>
      <c r="J10" s="200" t="n">
        <f aca="false">H10/7</f>
        <v>6.28571428571429</v>
      </c>
      <c r="K10" s="200" t="n">
        <v>1868</v>
      </c>
      <c r="L10" s="207" t="n">
        <f aca="false">K10/G10</f>
        <v>233.5</v>
      </c>
      <c r="M10" s="213" t="n">
        <v>1</v>
      </c>
    </row>
    <row r="11" customFormat="false" ht="20.25" hidden="false" customHeight="false" outlineLevel="0" collapsed="false">
      <c r="A11" s="192" t="n">
        <v>6</v>
      </c>
      <c r="B11" s="202" t="s">
        <v>198</v>
      </c>
      <c r="C11" s="214" t="n">
        <v>0</v>
      </c>
      <c r="D11" s="204" t="n">
        <v>1</v>
      </c>
      <c r="E11" s="216" t="n">
        <v>1</v>
      </c>
      <c r="F11" s="206" t="n">
        <f aca="false">C11+D11+E11</f>
        <v>2</v>
      </c>
      <c r="G11" s="217" t="n">
        <v>15</v>
      </c>
      <c r="H11" s="200" t="n">
        <v>56</v>
      </c>
      <c r="I11" s="219" t="n">
        <f aca="false">H11/G11</f>
        <v>3.73333333333333</v>
      </c>
      <c r="J11" s="200" t="n">
        <f aca="false">H11/7</f>
        <v>8</v>
      </c>
      <c r="K11" s="200" t="n">
        <v>1691</v>
      </c>
      <c r="L11" s="200" t="n">
        <f aca="false">K11/G11</f>
        <v>112.733333333333</v>
      </c>
      <c r="M11" s="209"/>
    </row>
    <row r="12" customFormat="false" ht="20.25" hidden="false" customHeight="false" outlineLevel="0" collapsed="false">
      <c r="A12" s="192" t="n">
        <v>7</v>
      </c>
      <c r="B12" s="193" t="s">
        <v>444</v>
      </c>
      <c r="C12" s="210" t="n">
        <v>1</v>
      </c>
      <c r="D12" s="195" t="n">
        <v>0</v>
      </c>
      <c r="E12" s="211" t="n">
        <v>0</v>
      </c>
      <c r="F12" s="197" t="n">
        <f aca="false">C12+D12+E12</f>
        <v>1</v>
      </c>
      <c r="G12" s="220" t="n">
        <v>2</v>
      </c>
      <c r="H12" s="221" t="n">
        <v>7</v>
      </c>
      <c r="I12" s="222" t="n">
        <f aca="false">H12/G12</f>
        <v>3.5</v>
      </c>
      <c r="J12" s="200" t="n">
        <f aca="false">H12/7</f>
        <v>1</v>
      </c>
      <c r="K12" s="200" t="n">
        <v>415</v>
      </c>
      <c r="L12" s="198" t="n">
        <f aca="false">K12/G12</f>
        <v>207.5</v>
      </c>
      <c r="M12" s="209"/>
    </row>
    <row r="13" customFormat="false" ht="20.25" hidden="false" customHeight="false" outlineLevel="0" collapsed="false">
      <c r="A13" s="192" t="n">
        <v>8</v>
      </c>
      <c r="B13" s="193" t="s">
        <v>572</v>
      </c>
      <c r="C13" s="210"/>
      <c r="D13" s="195"/>
      <c r="E13" s="211"/>
      <c r="F13" s="197"/>
      <c r="G13" s="217" t="n">
        <v>12</v>
      </c>
      <c r="H13" s="200" t="n">
        <v>30</v>
      </c>
      <c r="I13" s="199" t="n">
        <f aca="false">H13/G13</f>
        <v>2.5</v>
      </c>
      <c r="J13" s="200" t="n">
        <f aca="false">H13/7</f>
        <v>4.28571428571429</v>
      </c>
      <c r="K13" s="200" t="n">
        <v>1247</v>
      </c>
      <c r="L13" s="200" t="n">
        <f aca="false">K13/G13</f>
        <v>103.916666666667</v>
      </c>
      <c r="M13" s="209"/>
    </row>
    <row r="14" customFormat="false" ht="20.25" hidden="false" customHeight="false" outlineLevel="0" collapsed="false">
      <c r="A14" s="192" t="n">
        <v>9</v>
      </c>
      <c r="B14" s="202" t="s">
        <v>134</v>
      </c>
      <c r="C14" s="210"/>
      <c r="D14" s="195"/>
      <c r="E14" s="211"/>
      <c r="F14" s="197"/>
      <c r="G14" s="217" t="n">
        <v>4</v>
      </c>
      <c r="H14" s="200" t="n">
        <v>5</v>
      </c>
      <c r="I14" s="199" t="n">
        <f aca="false">H14/G14</f>
        <v>1.25</v>
      </c>
      <c r="J14" s="200" t="n">
        <f aca="false">H14/7</f>
        <v>0.714285714285714</v>
      </c>
      <c r="K14" s="200" t="n">
        <v>148</v>
      </c>
      <c r="L14" s="200" t="n">
        <f aca="false">K14/G14</f>
        <v>37</v>
      </c>
      <c r="M14" s="209"/>
    </row>
    <row r="15" customFormat="false" ht="20.25" hidden="false" customHeight="false" outlineLevel="0" collapsed="false">
      <c r="A15" s="192" t="n">
        <v>10</v>
      </c>
      <c r="B15" s="202" t="s">
        <v>666</v>
      </c>
      <c r="C15" s="210"/>
      <c r="D15" s="195"/>
      <c r="E15" s="211"/>
      <c r="F15" s="197"/>
      <c r="G15" s="220" t="n">
        <v>3</v>
      </c>
      <c r="H15" s="221" t="n">
        <v>3</v>
      </c>
      <c r="I15" s="208" t="n">
        <f aca="false">H15/G15</f>
        <v>1</v>
      </c>
      <c r="J15" s="200" t="n">
        <f aca="false">H15/7</f>
        <v>0.428571428571429</v>
      </c>
      <c r="K15" s="200" t="n">
        <v>64</v>
      </c>
      <c r="L15" s="200" t="n">
        <f aca="false">K15/G15</f>
        <v>21.3333333333333</v>
      </c>
      <c r="M15" s="209"/>
    </row>
    <row r="16" customFormat="false" ht="20.25" hidden="false" customHeight="false" outlineLevel="0" collapsed="false">
      <c r="A16" s="192" t="n">
        <v>11</v>
      </c>
      <c r="B16" s="193" t="s">
        <v>99</v>
      </c>
      <c r="C16" s="210"/>
      <c r="D16" s="195"/>
      <c r="E16" s="211"/>
      <c r="F16" s="197"/>
      <c r="G16" s="220" t="n">
        <v>2</v>
      </c>
      <c r="H16" s="221" t="n">
        <v>2</v>
      </c>
      <c r="I16" s="208" t="n">
        <f aca="false">H16/G16</f>
        <v>1</v>
      </c>
      <c r="J16" s="200" t="n">
        <f aca="false">H16/7</f>
        <v>0.285714285714286</v>
      </c>
      <c r="K16" s="200" t="n">
        <v>93</v>
      </c>
      <c r="L16" s="200" t="n">
        <f aca="false">K16/G16</f>
        <v>46.5</v>
      </c>
      <c r="M16" s="209"/>
    </row>
    <row r="17" customFormat="false" ht="20.25" hidden="false" customHeight="false" outlineLevel="0" collapsed="false">
      <c r="A17" s="192" t="n">
        <v>12</v>
      </c>
      <c r="B17" s="202" t="s">
        <v>550</v>
      </c>
      <c r="C17" s="210"/>
      <c r="D17" s="195"/>
      <c r="E17" s="211"/>
      <c r="F17" s="197"/>
      <c r="G17" s="220" t="n">
        <v>1</v>
      </c>
      <c r="H17" s="221" t="n">
        <v>1</v>
      </c>
      <c r="I17" s="208" t="n">
        <f aca="false">H17/G17</f>
        <v>1</v>
      </c>
      <c r="J17" s="200" t="n">
        <f aca="false">H17/7</f>
        <v>0.142857142857143</v>
      </c>
      <c r="K17" s="200" t="n">
        <v>54</v>
      </c>
      <c r="L17" s="200" t="n">
        <f aca="false">K17/G17</f>
        <v>54</v>
      </c>
      <c r="M17" s="209"/>
    </row>
    <row r="18" customFormat="false" ht="20.25" hidden="false" customHeight="false" outlineLevel="0" collapsed="false">
      <c r="A18" s="192" t="n">
        <v>13</v>
      </c>
      <c r="B18" s="202" t="s">
        <v>576</v>
      </c>
      <c r="C18" s="210"/>
      <c r="D18" s="195"/>
      <c r="E18" s="211"/>
      <c r="F18" s="197"/>
      <c r="G18" s="217" t="n">
        <v>1</v>
      </c>
      <c r="H18" s="200" t="n">
        <v>1</v>
      </c>
      <c r="I18" s="199" t="n">
        <f aca="false">H18/G18</f>
        <v>1</v>
      </c>
      <c r="J18" s="200" t="n">
        <f aca="false">H18/7</f>
        <v>0.142857142857143</v>
      </c>
      <c r="K18" s="200" t="n">
        <v>10</v>
      </c>
      <c r="L18" s="200" t="n">
        <f aca="false">K18/G18</f>
        <v>10</v>
      </c>
      <c r="M18" s="209"/>
    </row>
    <row r="19" customFormat="false" ht="20.25" hidden="false" customHeight="false" outlineLevel="0" collapsed="false">
      <c r="A19" s="192" t="n">
        <v>14</v>
      </c>
      <c r="B19" s="193" t="s">
        <v>633</v>
      </c>
      <c r="C19" s="210"/>
      <c r="D19" s="195"/>
      <c r="E19" s="211"/>
      <c r="F19" s="197"/>
      <c r="G19" s="217" t="n">
        <v>1</v>
      </c>
      <c r="H19" s="200" t="n">
        <v>1</v>
      </c>
      <c r="I19" s="199" t="n">
        <f aca="false">H19/G19</f>
        <v>1</v>
      </c>
      <c r="J19" s="200" t="n">
        <f aca="false">H19/7</f>
        <v>0.142857142857143</v>
      </c>
      <c r="K19" s="200" t="n">
        <v>36</v>
      </c>
      <c r="L19" s="200" t="n">
        <f aca="false">K19/G19</f>
        <v>36</v>
      </c>
      <c r="M19" s="209"/>
    </row>
    <row r="20" customFormat="false" ht="30.75" hidden="false" customHeight="true" outlineLevel="0" collapsed="false">
      <c r="A20" s="223"/>
      <c r="B20" s="224" t="s">
        <v>740</v>
      </c>
      <c r="C20" s="225" t="n">
        <f aca="false">SUM(C6:C19)</f>
        <v>14</v>
      </c>
      <c r="D20" s="225" t="n">
        <f aca="false">SUM(D6:D19)</f>
        <v>12</v>
      </c>
      <c r="E20" s="225" t="n">
        <f aca="false">SUM(E6:E19)</f>
        <v>11</v>
      </c>
      <c r="F20" s="225" t="n">
        <f aca="false">SUM(F6:F19)</f>
        <v>37</v>
      </c>
      <c r="G20" s="225" t="n">
        <f aca="false">SUM(G6:G19)</f>
        <v>291</v>
      </c>
      <c r="H20" s="225" t="n">
        <f aca="false">SUM(H6:H19)</f>
        <v>859</v>
      </c>
      <c r="I20" s="225"/>
      <c r="J20" s="226"/>
      <c r="K20" s="227" t="n">
        <f aca="false">SUM(K6:K19)</f>
        <v>32344</v>
      </c>
      <c r="L20" s="226"/>
      <c r="M20" s="228" t="n">
        <f aca="false">SUM(M6:M19)</f>
        <v>7</v>
      </c>
    </row>
    <row r="22" customFormat="false" ht="40.5" hidden="false" customHeight="false" outlineLevel="0" collapsed="false">
      <c r="A22" s="229" t="s">
        <v>6</v>
      </c>
      <c r="B22" s="229" t="s">
        <v>741</v>
      </c>
      <c r="C22" s="229" t="s">
        <v>9</v>
      </c>
    </row>
    <row r="23" customFormat="false" ht="20.25" hidden="false" customHeight="false" outlineLevel="0" collapsed="false">
      <c r="A23" s="230" t="n">
        <v>1</v>
      </c>
      <c r="B23" s="231" t="s">
        <v>129</v>
      </c>
      <c r="C23" s="232" t="s">
        <v>19</v>
      </c>
      <c r="D23" s="0"/>
    </row>
    <row r="24" customFormat="false" ht="20.25" hidden="false" customHeight="false" outlineLevel="0" collapsed="false">
      <c r="A24" s="230" t="n">
        <v>2</v>
      </c>
      <c r="B24" s="233" t="s">
        <v>137</v>
      </c>
      <c r="C24" s="234" t="s">
        <v>41</v>
      </c>
      <c r="D24" s="0"/>
    </row>
    <row r="25" customFormat="false" ht="20.25" hidden="false" customHeight="false" outlineLevel="0" collapsed="false">
      <c r="A25" s="230" t="n">
        <v>3</v>
      </c>
      <c r="B25" s="231" t="s">
        <v>127</v>
      </c>
      <c r="C25" s="235" t="s">
        <v>1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0.25" hidden="false" customHeight="false" outlineLevel="0" collapsed="false">
      <c r="A26" s="230" t="n">
        <v>4</v>
      </c>
      <c r="B26" s="233" t="s">
        <v>178</v>
      </c>
      <c r="C26" s="236" t="s">
        <v>2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0.25" hidden="false" customHeight="false" outlineLevel="0" collapsed="false">
      <c r="A27" s="230" t="n">
        <v>5</v>
      </c>
      <c r="B27" s="231" t="s">
        <v>176</v>
      </c>
      <c r="C27" s="232" t="s">
        <v>1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0.25" hidden="false" customHeight="false" outlineLevel="0" collapsed="false">
      <c r="A28" s="230" t="n">
        <v>6</v>
      </c>
      <c r="B28" s="233" t="s">
        <v>199</v>
      </c>
      <c r="C28" s="236" t="s">
        <v>3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20.25" hidden="false" customHeight="false" outlineLevel="0" collapsed="false">
      <c r="A29" s="230" t="n">
        <v>7</v>
      </c>
      <c r="B29" s="231" t="s">
        <v>598</v>
      </c>
      <c r="C29" s="235" t="s">
        <v>19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0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0.25" hidden="false" customHeight="false" outlineLevel="0" collapsed="false">
      <c r="B31" s="0"/>
      <c r="C31" s="229" t="s">
        <v>742</v>
      </c>
      <c r="D31" s="229" t="s">
        <v>743</v>
      </c>
      <c r="E31" s="0"/>
      <c r="F31" s="0"/>
      <c r="G31" s="0"/>
      <c r="H31" s="0"/>
      <c r="I31" s="0"/>
      <c r="J31" s="0"/>
      <c r="K31" s="0"/>
    </row>
    <row r="32" customFormat="false" ht="20.25" hidden="false" customHeight="false" outlineLevel="0" collapsed="false">
      <c r="B32" s="231" t="s">
        <v>744</v>
      </c>
      <c r="C32" s="237" t="n">
        <v>151</v>
      </c>
      <c r="D32" s="238" t="n">
        <f aca="false">C32/G20%</f>
        <v>51.8900343642612</v>
      </c>
      <c r="F32" s="0"/>
      <c r="G32" s="0"/>
      <c r="H32" s="0"/>
      <c r="I32" s="0"/>
      <c r="J32" s="0"/>
      <c r="K32" s="0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2" width="8.85"/>
    <col collapsed="false" customWidth="true" hidden="false" outlineLevel="0" max="2" min="2" style="183" width="28.14"/>
    <col collapsed="false" customWidth="true" hidden="false" outlineLevel="0" max="3" min="3" style="182" width="18.85"/>
    <col collapsed="false" customWidth="true" hidden="false" outlineLevel="0" max="4" min="4" style="182" width="16.84"/>
    <col collapsed="false" customWidth="true" hidden="false" outlineLevel="0" max="5" min="5" style="182" width="18.28"/>
    <col collapsed="false" customWidth="true" hidden="false" outlineLevel="0" max="6" min="6" style="182" width="18.7"/>
    <col collapsed="false" customWidth="true" hidden="false" outlineLevel="0" max="7" min="7" style="182" width="18.85"/>
    <col collapsed="false" customWidth="true" hidden="false" outlineLevel="0" max="8" min="8" style="182" width="15.99"/>
    <col collapsed="false" customWidth="true" hidden="false" outlineLevel="0" max="9" min="9" style="182" width="17.99"/>
    <col collapsed="false" customWidth="true" hidden="false" outlineLevel="0" max="10" min="10" style="182" width="19.85"/>
    <col collapsed="false" customWidth="true" hidden="false" outlineLevel="0" max="11" min="11" style="182" width="17.56"/>
    <col collapsed="false" customWidth="false" hidden="false" outlineLevel="0" max="257" min="12" style="182" width="9.14"/>
  </cols>
  <sheetData>
    <row r="2" customFormat="false" ht="27.75" hidden="false" customHeight="true" outlineLevel="0" collapsed="false">
      <c r="B2" s="184" t="s">
        <v>710</v>
      </c>
      <c r="C2" s="184"/>
      <c r="D2" s="184"/>
      <c r="E2" s="184"/>
      <c r="F2" s="184"/>
    </row>
    <row r="3" customFormat="false" ht="21.75" hidden="false" customHeight="true" outlineLevel="0" collapsed="false">
      <c r="B3" s="184" t="s">
        <v>745</v>
      </c>
      <c r="C3" s="184"/>
      <c r="D3" s="184"/>
      <c r="E3" s="184"/>
      <c r="F3" s="184"/>
    </row>
    <row r="4" customFormat="false" ht="20.25" hidden="false" customHeight="false" outlineLevel="0" collapsed="false">
      <c r="B4" s="182"/>
    </row>
    <row r="5" customFormat="false" ht="79.5" hidden="false" customHeight="true" outlineLevel="0" collapsed="false">
      <c r="A5" s="229" t="s">
        <v>6</v>
      </c>
      <c r="B5" s="229" t="s">
        <v>9</v>
      </c>
      <c r="C5" s="239" t="s">
        <v>746</v>
      </c>
      <c r="D5" s="240" t="s">
        <v>747</v>
      </c>
      <c r="E5" s="241" t="s">
        <v>748</v>
      </c>
      <c r="F5" s="242" t="s">
        <v>749</v>
      </c>
      <c r="G5" s="243" t="s">
        <v>750</v>
      </c>
      <c r="H5" s="244" t="s">
        <v>751</v>
      </c>
      <c r="I5" s="240" t="s">
        <v>752</v>
      </c>
      <c r="J5" s="242" t="s">
        <v>753</v>
      </c>
    </row>
    <row r="6" customFormat="false" ht="20.25" hidden="false" customHeight="false" outlineLevel="0" collapsed="false">
      <c r="A6" s="229" t="n">
        <v>1</v>
      </c>
      <c r="B6" s="193" t="s">
        <v>19</v>
      </c>
      <c r="C6" s="245" t="n">
        <v>34</v>
      </c>
      <c r="D6" s="246" t="n">
        <v>26</v>
      </c>
      <c r="E6" s="247" t="n">
        <v>36</v>
      </c>
      <c r="F6" s="248" t="n">
        <v>16</v>
      </c>
      <c r="G6" s="249" t="n">
        <v>12</v>
      </c>
      <c r="H6" s="250" t="n">
        <v>62</v>
      </c>
      <c r="I6" s="246" t="n">
        <v>35</v>
      </c>
      <c r="J6" s="198" t="n">
        <f aca="false">SUM(C6:I6)</f>
        <v>221</v>
      </c>
    </row>
    <row r="7" customFormat="false" ht="20.25" hidden="false" customHeight="false" outlineLevel="0" collapsed="false">
      <c r="A7" s="229" t="n">
        <v>2</v>
      </c>
      <c r="B7" s="202" t="s">
        <v>17</v>
      </c>
      <c r="C7" s="245" t="n">
        <v>73</v>
      </c>
      <c r="D7" s="246" t="n">
        <v>29</v>
      </c>
      <c r="E7" s="247" t="n">
        <v>3</v>
      </c>
      <c r="F7" s="248" t="n">
        <v>60</v>
      </c>
      <c r="G7" s="249" t="n">
        <v>53</v>
      </c>
      <c r="H7" s="250" t="n">
        <v>45</v>
      </c>
      <c r="I7" s="246" t="n">
        <v>15</v>
      </c>
      <c r="J7" s="198" t="n">
        <f aca="false">SUM(C7:I7)</f>
        <v>278</v>
      </c>
    </row>
    <row r="8" customFormat="false" ht="20.25" hidden="false" customHeight="false" outlineLevel="0" collapsed="false">
      <c r="A8" s="229" t="n">
        <v>3</v>
      </c>
      <c r="B8" s="193" t="s">
        <v>226</v>
      </c>
      <c r="C8" s="245" t="n">
        <v>22</v>
      </c>
      <c r="D8" s="246" t="n">
        <v>12</v>
      </c>
      <c r="E8" s="247" t="n">
        <v>26</v>
      </c>
      <c r="F8" s="248" t="n">
        <v>19</v>
      </c>
      <c r="G8" s="249" t="n">
        <v>13</v>
      </c>
      <c r="H8" s="250" t="n">
        <v>21</v>
      </c>
      <c r="I8" s="246" t="n">
        <v>11</v>
      </c>
      <c r="J8" s="198" t="n">
        <f aca="false">SUM(C8:I8)</f>
        <v>124</v>
      </c>
    </row>
    <row r="9" customFormat="false" ht="20.25" hidden="false" customHeight="false" outlineLevel="0" collapsed="false">
      <c r="A9" s="229" t="n">
        <v>4</v>
      </c>
      <c r="B9" s="202" t="s">
        <v>41</v>
      </c>
      <c r="C9" s="245" t="n">
        <v>15</v>
      </c>
      <c r="D9" s="246" t="n">
        <v>20</v>
      </c>
      <c r="E9" s="247" t="n">
        <v>16</v>
      </c>
      <c r="F9" s="248" t="n">
        <v>13</v>
      </c>
      <c r="G9" s="249" t="n">
        <v>5</v>
      </c>
      <c r="H9" s="250" t="n">
        <v>7</v>
      </c>
      <c r="I9" s="246" t="n">
        <v>10</v>
      </c>
      <c r="J9" s="198" t="n">
        <f aca="false">SUM(C9:I9)</f>
        <v>86</v>
      </c>
    </row>
    <row r="10" customFormat="false" ht="20.25" hidden="false" customHeight="false" outlineLevel="0" collapsed="false">
      <c r="A10" s="229" t="n">
        <v>5</v>
      </c>
      <c r="B10" s="193" t="s">
        <v>39</v>
      </c>
      <c r="C10" s="245" t="n">
        <v>6</v>
      </c>
      <c r="D10" s="246" t="n">
        <v>7</v>
      </c>
      <c r="E10" s="247" t="n">
        <v>7</v>
      </c>
      <c r="F10" s="248" t="n">
        <v>7</v>
      </c>
      <c r="G10" s="249" t="n">
        <v>5</v>
      </c>
      <c r="H10" s="250" t="n">
        <v>6</v>
      </c>
      <c r="I10" s="246" t="n">
        <v>6</v>
      </c>
      <c r="J10" s="198" t="n">
        <f aca="false">SUM(C10:I10)</f>
        <v>44</v>
      </c>
    </row>
    <row r="11" customFormat="false" ht="20.25" hidden="false" customHeight="false" outlineLevel="0" collapsed="false">
      <c r="A11" s="229" t="n">
        <v>6</v>
      </c>
      <c r="B11" s="202" t="s">
        <v>198</v>
      </c>
      <c r="C11" s="245" t="n">
        <v>1</v>
      </c>
      <c r="D11" s="246" t="n">
        <v>0</v>
      </c>
      <c r="E11" s="247" t="n">
        <v>8</v>
      </c>
      <c r="F11" s="248" t="n">
        <v>9</v>
      </c>
      <c r="G11" s="249" t="n">
        <v>12</v>
      </c>
      <c r="H11" s="250" t="n">
        <v>10</v>
      </c>
      <c r="I11" s="246" t="n">
        <v>16</v>
      </c>
      <c r="J11" s="198" t="n">
        <f aca="false">SUM(C11:I11)</f>
        <v>56</v>
      </c>
    </row>
    <row r="12" customFormat="false" ht="20.25" hidden="false" customHeight="false" outlineLevel="0" collapsed="false">
      <c r="A12" s="229" t="n">
        <v>7</v>
      </c>
      <c r="B12" s="193" t="s">
        <v>444</v>
      </c>
      <c r="C12" s="245" t="n">
        <v>2</v>
      </c>
      <c r="D12" s="246" t="n">
        <v>1</v>
      </c>
      <c r="E12" s="247" t="n">
        <v>1</v>
      </c>
      <c r="F12" s="248" t="n">
        <v>0</v>
      </c>
      <c r="G12" s="249" t="n">
        <v>1</v>
      </c>
      <c r="H12" s="250" t="n">
        <v>1</v>
      </c>
      <c r="I12" s="246" t="n">
        <v>1</v>
      </c>
      <c r="J12" s="198" t="n">
        <f aca="false">SUM(C12:I12)</f>
        <v>7</v>
      </c>
    </row>
    <row r="13" customFormat="false" ht="20.25" hidden="false" customHeight="false" outlineLevel="0" collapsed="false">
      <c r="A13" s="229" t="n">
        <v>8</v>
      </c>
      <c r="B13" s="193" t="s">
        <v>572</v>
      </c>
      <c r="C13" s="245" t="n">
        <v>0</v>
      </c>
      <c r="D13" s="246" t="n">
        <v>0</v>
      </c>
      <c r="E13" s="247" t="n">
        <v>0</v>
      </c>
      <c r="F13" s="248" t="n">
        <v>4</v>
      </c>
      <c r="G13" s="249" t="n">
        <v>11</v>
      </c>
      <c r="H13" s="250" t="n">
        <v>0</v>
      </c>
      <c r="I13" s="246" t="n">
        <v>15</v>
      </c>
      <c r="J13" s="198" t="n">
        <f aca="false">SUM(C13:I13)</f>
        <v>30</v>
      </c>
    </row>
    <row r="14" customFormat="false" ht="20.25" hidden="false" customHeight="false" outlineLevel="0" collapsed="false">
      <c r="A14" s="229" t="n">
        <v>9</v>
      </c>
      <c r="B14" s="202" t="s">
        <v>134</v>
      </c>
      <c r="C14" s="245" t="n">
        <v>1</v>
      </c>
      <c r="D14" s="246" t="n">
        <v>1</v>
      </c>
      <c r="E14" s="247" t="n">
        <v>0</v>
      </c>
      <c r="F14" s="248" t="n">
        <v>1</v>
      </c>
      <c r="G14" s="249" t="n">
        <v>0</v>
      </c>
      <c r="H14" s="250" t="n">
        <v>0</v>
      </c>
      <c r="I14" s="246" t="n">
        <v>2</v>
      </c>
      <c r="J14" s="198" t="n">
        <f aca="false">SUM(C14:I14)</f>
        <v>5</v>
      </c>
    </row>
    <row r="15" customFormat="false" ht="20.25" hidden="false" customHeight="false" outlineLevel="0" collapsed="false">
      <c r="A15" s="229" t="n">
        <v>10</v>
      </c>
      <c r="B15" s="202" t="s">
        <v>666</v>
      </c>
      <c r="C15" s="245" t="n">
        <v>0</v>
      </c>
      <c r="D15" s="246" t="n">
        <v>0</v>
      </c>
      <c r="E15" s="247" t="n">
        <v>0</v>
      </c>
      <c r="F15" s="248" t="n">
        <v>0</v>
      </c>
      <c r="G15" s="249" t="n">
        <v>0</v>
      </c>
      <c r="H15" s="250" t="n">
        <v>0</v>
      </c>
      <c r="I15" s="246" t="n">
        <v>3</v>
      </c>
      <c r="J15" s="198" t="n">
        <f aca="false">SUM(C15:I15)</f>
        <v>3</v>
      </c>
    </row>
    <row r="16" customFormat="false" ht="20.25" hidden="false" customHeight="false" outlineLevel="0" collapsed="false">
      <c r="A16" s="229" t="n">
        <v>11</v>
      </c>
      <c r="B16" s="193" t="s">
        <v>99</v>
      </c>
      <c r="C16" s="245" t="n">
        <v>2</v>
      </c>
      <c r="D16" s="246" t="n">
        <v>0</v>
      </c>
      <c r="E16" s="247" t="n">
        <v>0</v>
      </c>
      <c r="F16" s="248" t="n">
        <v>0</v>
      </c>
      <c r="G16" s="249" t="n">
        <v>0</v>
      </c>
      <c r="H16" s="250" t="n">
        <v>0</v>
      </c>
      <c r="I16" s="246" t="n">
        <v>0</v>
      </c>
      <c r="J16" s="198" t="n">
        <f aca="false">SUM(C16:I16)</f>
        <v>2</v>
      </c>
    </row>
    <row r="17" customFormat="false" ht="20.25" hidden="false" customHeight="false" outlineLevel="0" collapsed="false">
      <c r="A17" s="229" t="n">
        <v>12</v>
      </c>
      <c r="B17" s="202" t="s">
        <v>550</v>
      </c>
      <c r="C17" s="245" t="n">
        <v>0</v>
      </c>
      <c r="D17" s="246" t="n">
        <v>0</v>
      </c>
      <c r="E17" s="247" t="n">
        <v>0</v>
      </c>
      <c r="F17" s="248" t="n">
        <v>1</v>
      </c>
      <c r="G17" s="249" t="n">
        <v>0</v>
      </c>
      <c r="H17" s="250" t="n">
        <v>0</v>
      </c>
      <c r="I17" s="246" t="n">
        <v>0</v>
      </c>
      <c r="J17" s="198" t="n">
        <f aca="false">SUM(C17:I17)</f>
        <v>1</v>
      </c>
    </row>
    <row r="18" customFormat="false" ht="20.25" hidden="false" customHeight="false" outlineLevel="0" collapsed="false">
      <c r="A18" s="229" t="n">
        <v>13</v>
      </c>
      <c r="B18" s="202" t="s">
        <v>576</v>
      </c>
      <c r="C18" s="245" t="n">
        <v>0</v>
      </c>
      <c r="D18" s="246" t="n">
        <v>0</v>
      </c>
      <c r="E18" s="247" t="n">
        <v>0</v>
      </c>
      <c r="F18" s="248" t="n">
        <v>0</v>
      </c>
      <c r="G18" s="249" t="n">
        <v>1</v>
      </c>
      <c r="H18" s="250" t="n">
        <v>0</v>
      </c>
      <c r="I18" s="246" t="n">
        <v>0</v>
      </c>
      <c r="J18" s="198" t="n">
        <f aca="false">SUM(C18:I18)</f>
        <v>1</v>
      </c>
    </row>
    <row r="19" customFormat="false" ht="20.25" hidden="false" customHeight="false" outlineLevel="0" collapsed="false">
      <c r="A19" s="229" t="n">
        <v>14</v>
      </c>
      <c r="B19" s="193" t="s">
        <v>633</v>
      </c>
      <c r="C19" s="245" t="n">
        <v>0</v>
      </c>
      <c r="D19" s="246" t="n">
        <v>0</v>
      </c>
      <c r="E19" s="247" t="n">
        <v>0</v>
      </c>
      <c r="F19" s="248" t="n">
        <v>0</v>
      </c>
      <c r="G19" s="249" t="n">
        <v>0</v>
      </c>
      <c r="H19" s="250" t="n">
        <v>1</v>
      </c>
      <c r="I19" s="246" t="n">
        <v>0</v>
      </c>
      <c r="J19" s="198" t="n">
        <f aca="false">SUM(C19:I19)</f>
        <v>1</v>
      </c>
    </row>
    <row r="20" customFormat="false" ht="30.75" hidden="false" customHeight="true" outlineLevel="0" collapsed="false">
      <c r="A20" s="251"/>
      <c r="B20" s="252" t="s">
        <v>740</v>
      </c>
      <c r="C20" s="253" t="n">
        <f aca="false">SUM(C6:C19)</f>
        <v>156</v>
      </c>
      <c r="D20" s="253" t="n">
        <f aca="false">SUM(D6:D19)</f>
        <v>96</v>
      </c>
      <c r="E20" s="253" t="n">
        <f aca="false">SUM(E6:E19)</f>
        <v>97</v>
      </c>
      <c r="F20" s="253" t="n">
        <f aca="false">SUM(F6:F19)</f>
        <v>130</v>
      </c>
      <c r="G20" s="253" t="n">
        <f aca="false">SUM(G6:G19)</f>
        <v>113</v>
      </c>
      <c r="H20" s="253" t="n">
        <f aca="false">SUM(H6:H19)</f>
        <v>153</v>
      </c>
      <c r="I20" s="253" t="n">
        <f aca="false">SUM(I6:I19)</f>
        <v>114</v>
      </c>
      <c r="J20" s="248" t="n">
        <f aca="false">SUM(J6:J19)</f>
        <v>859</v>
      </c>
    </row>
    <row r="21" customFormat="false" ht="20.25" hidden="false" customHeight="false" outlineLevel="0" collapsed="false">
      <c r="I21" s="254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>
      <c r="A198" s="14" t="n">
        <v>3</v>
      </c>
      <c r="B198" s="15" t="s">
        <v>200</v>
      </c>
      <c r="C198" s="16" t="n">
        <v>1965</v>
      </c>
      <c r="D198" s="16" t="s">
        <v>19</v>
      </c>
      <c r="E198" s="16" t="n">
        <v>68</v>
      </c>
      <c r="F198" s="17" t="n">
        <v>0.00471064814814815</v>
      </c>
      <c r="G198" s="18" t="n">
        <v>3</v>
      </c>
      <c r="H198" s="5" t="n">
        <v>48</v>
      </c>
      <c r="I198" s="19" t="n">
        <f aca="false">H198*25%</f>
        <v>12</v>
      </c>
      <c r="J198" s="20" t="n">
        <f aca="false">H198+I198</f>
        <v>60</v>
      </c>
    </row>
    <row r="199" s="1" customFormat="true" ht="15" hidden="false" customHeight="false" outlineLevel="0" collapsed="false"/>
    <row r="200" s="1" customFormat="true" ht="15" hidden="false" customHeight="true" outlineLevel="0" collapsed="false">
      <c r="A200" s="10" t="s">
        <v>126</v>
      </c>
      <c r="B200" s="10"/>
      <c r="C200" s="10"/>
      <c r="D200" s="11"/>
    </row>
    <row r="201" s="1" customFormat="true" ht="45" hidden="false" customHeight="false" outlineLevel="0" collapsed="false">
      <c r="A201" s="13" t="s">
        <v>6</v>
      </c>
      <c r="B201" s="13" t="s">
        <v>7</v>
      </c>
      <c r="C201" s="13" t="s">
        <v>8</v>
      </c>
      <c r="D201" s="13" t="s">
        <v>9</v>
      </c>
      <c r="E201" s="13" t="s">
        <v>10</v>
      </c>
      <c r="F201" s="13" t="s">
        <v>11</v>
      </c>
      <c r="G201" s="13" t="s">
        <v>12</v>
      </c>
      <c r="H201" s="13" t="s">
        <v>13</v>
      </c>
      <c r="I201" s="13" t="s">
        <v>14</v>
      </c>
      <c r="J201" s="13" t="s">
        <v>15</v>
      </c>
    </row>
    <row r="203" customFormat="false" ht="15" hidden="false" customHeight="false" outlineLevel="0" collapsed="false">
      <c r="H203" s="1"/>
    </row>
    <row r="204" s="1" customFormat="true" ht="15" hidden="false" customHeight="true" outlineLevel="0" collapsed="false">
      <c r="A204" s="10" t="s">
        <v>136</v>
      </c>
      <c r="B204" s="10"/>
      <c r="C204" s="10"/>
      <c r="D204" s="11"/>
    </row>
    <row r="205" s="1" customFormat="true" ht="45" hidden="false" customHeight="false" outlineLevel="0" collapsed="false">
      <c r="A205" s="13" t="s">
        <v>6</v>
      </c>
      <c r="B205" s="13" t="s">
        <v>7</v>
      </c>
      <c r="C205" s="13" t="s">
        <v>8</v>
      </c>
      <c r="D205" s="13" t="s">
        <v>9</v>
      </c>
      <c r="E205" s="13" t="s">
        <v>10</v>
      </c>
      <c r="F205" s="13" t="s">
        <v>11</v>
      </c>
      <c r="G205" s="13" t="s">
        <v>12</v>
      </c>
      <c r="H205" s="13" t="s">
        <v>13</v>
      </c>
      <c r="I205" s="13" t="s">
        <v>14</v>
      </c>
      <c r="J205" s="13" t="s">
        <v>15</v>
      </c>
    </row>
    <row r="206" s="1" customFormat="true" ht="15" hidden="false" customHeight="false" outlineLevel="0" collapsed="false">
      <c r="A206" s="14" t="n">
        <v>1</v>
      </c>
      <c r="B206" s="15" t="s">
        <v>201</v>
      </c>
      <c r="C206" s="16" t="n">
        <v>1949</v>
      </c>
      <c r="D206" s="16" t="s">
        <v>141</v>
      </c>
      <c r="E206" s="16" t="n">
        <v>67</v>
      </c>
      <c r="F206" s="17" t="n">
        <v>0.0034837962962963</v>
      </c>
      <c r="G206" s="18" t="n">
        <v>1</v>
      </c>
      <c r="H206" s="5" t="n">
        <v>60</v>
      </c>
      <c r="I206" s="19" t="n">
        <f aca="false">H206*25%</f>
        <v>15</v>
      </c>
      <c r="J206" s="20" t="n">
        <f aca="false">H206+I206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200:C200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1" customFormat="true" ht="15" hidden="false" customHeight="false" outlineLevel="0" collapsed="false">
      <c r="A142" s="50" t="n">
        <v>3</v>
      </c>
      <c r="B142" s="51" t="s">
        <v>440</v>
      </c>
      <c r="C142" s="50" t="n">
        <v>1965</v>
      </c>
      <c r="D142" s="50" t="s">
        <v>19</v>
      </c>
      <c r="E142" s="50" t="n">
        <v>9</v>
      </c>
      <c r="F142" s="52" t="n">
        <v>0.00840277777777778</v>
      </c>
      <c r="G142" s="50" t="s">
        <v>441</v>
      </c>
      <c r="H142" s="50" t="n">
        <v>31</v>
      </c>
      <c r="I142" s="52" t="n">
        <v>0.00762731481481482</v>
      </c>
      <c r="J142" s="52" t="n">
        <v>0</v>
      </c>
      <c r="K142" s="50" t="n">
        <v>3</v>
      </c>
      <c r="L142" s="50" t="n">
        <v>48</v>
      </c>
    </row>
    <row r="143" s="35" customFormat="true" ht="15" hidden="false" customHeight="false" outlineLevel="0" collapsed="false">
      <c r="A143" s="30"/>
      <c r="B143" s="31"/>
      <c r="C143" s="32"/>
      <c r="D143" s="32"/>
      <c r="E143" s="32"/>
      <c r="F143" s="33"/>
      <c r="G143" s="33"/>
      <c r="H143" s="33"/>
      <c r="I143" s="33"/>
      <c r="J143" s="33"/>
      <c r="K143" s="33"/>
      <c r="L143" s="34"/>
    </row>
    <row r="144" s="1" customFormat="true" ht="15" hidden="false" customHeight="true" outlineLevel="0" collapsed="false">
      <c r="A144" s="10" t="s">
        <v>352</v>
      </c>
      <c r="B144" s="10"/>
      <c r="C144" s="10"/>
      <c r="D144" s="11"/>
      <c r="M144" s="35"/>
    </row>
    <row r="145" s="49" customFormat="true" ht="51" hidden="false" customHeight="false" outlineLevel="0" collapsed="false">
      <c r="A145" s="48" t="s">
        <v>6</v>
      </c>
      <c r="B145" s="48" t="s">
        <v>7</v>
      </c>
      <c r="C145" s="48" t="s">
        <v>8</v>
      </c>
      <c r="D145" s="48" t="s">
        <v>9</v>
      </c>
      <c r="E145" s="48" t="s">
        <v>209</v>
      </c>
      <c r="F145" s="48" t="s">
        <v>384</v>
      </c>
      <c r="G145" s="48" t="s">
        <v>211</v>
      </c>
      <c r="H145" s="48" t="s">
        <v>212</v>
      </c>
      <c r="I145" s="48" t="s">
        <v>385</v>
      </c>
      <c r="J145" s="48" t="s">
        <v>211</v>
      </c>
      <c r="K145" s="48" t="s">
        <v>214</v>
      </c>
      <c r="L145" s="48" t="s">
        <v>13</v>
      </c>
    </row>
    <row r="146" s="1" customFormat="true" ht="15" hidden="false" customHeight="false" outlineLevel="0" collapsed="false">
      <c r="A146" s="50" t="n">
        <v>1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60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4:C144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9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8" activeCellId="0" sqref="B88: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27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37.5" hidden="false" customHeight="true" outlineLevel="0" collapsed="false">
      <c r="B3" s="71" t="s">
        <v>601</v>
      </c>
      <c r="C3" s="71"/>
      <c r="D3" s="71"/>
      <c r="E3" s="71"/>
      <c r="F3" s="71"/>
      <c r="G3" s="71"/>
    </row>
    <row r="4" customFormat="false" ht="26.25" hidden="false" customHeight="true" outlineLevel="0" collapsed="false">
      <c r="B4" s="126" t="s">
        <v>602</v>
      </c>
      <c r="C4" s="126"/>
      <c r="D4" s="126"/>
      <c r="E4" s="126"/>
      <c r="F4" s="126"/>
      <c r="G4" s="126"/>
    </row>
    <row r="6" s="1" customFormat="true" ht="30.75" hidden="false" customHeight="true" outlineLevel="0" collapsed="false">
      <c r="A6" s="10" t="s">
        <v>603</v>
      </c>
      <c r="B6" s="10"/>
      <c r="C6" s="10"/>
      <c r="D6" s="82" t="s">
        <v>525</v>
      </c>
      <c r="E6" s="83" t="s">
        <v>591</v>
      </c>
    </row>
    <row r="7" customFormat="false" ht="25.5" hidden="false" customHeight="false" outlineLevel="0" collapsed="false">
      <c r="A7" s="103" t="s">
        <v>6</v>
      </c>
      <c r="B7" s="103" t="s">
        <v>7</v>
      </c>
      <c r="C7" s="103" t="s">
        <v>8</v>
      </c>
      <c r="D7" s="103" t="s">
        <v>9</v>
      </c>
      <c r="E7" s="103" t="s">
        <v>10</v>
      </c>
      <c r="F7" s="103" t="s">
        <v>454</v>
      </c>
      <c r="G7" s="103" t="s">
        <v>0</v>
      </c>
      <c r="H7" s="103" t="s">
        <v>13</v>
      </c>
    </row>
    <row r="8" customFormat="false" ht="15.75" hidden="false" customHeight="false" outlineLevel="0" collapsed="false">
      <c r="A8" s="127" t="n">
        <v>1</v>
      </c>
      <c r="B8" s="128" t="s">
        <v>604</v>
      </c>
      <c r="C8" s="129"/>
      <c r="D8" s="127" t="s">
        <v>226</v>
      </c>
      <c r="E8" s="127" t="n">
        <v>442</v>
      </c>
      <c r="F8" s="130" t="n">
        <v>9.16</v>
      </c>
      <c r="G8" s="127" t="n">
        <v>1</v>
      </c>
      <c r="H8" s="127" t="n">
        <v>60</v>
      </c>
    </row>
    <row r="9" customFormat="false" ht="15.75" hidden="false" customHeight="false" outlineLevel="0" collapsed="false">
      <c r="A9" s="127" t="n">
        <v>2</v>
      </c>
      <c r="B9" s="128" t="s">
        <v>28</v>
      </c>
      <c r="C9" s="129"/>
      <c r="D9" s="127" t="s">
        <v>17</v>
      </c>
      <c r="E9" s="127" t="n">
        <v>417</v>
      </c>
      <c r="F9" s="130" t="n">
        <v>9.17</v>
      </c>
      <c r="G9" s="127" t="n">
        <v>2</v>
      </c>
      <c r="H9" s="127" t="n">
        <v>54</v>
      </c>
    </row>
    <row r="10" customFormat="false" ht="15.75" hidden="false" customHeight="false" outlineLevel="0" collapsed="false">
      <c r="A10" s="127" t="n">
        <v>3</v>
      </c>
      <c r="B10" s="128" t="s">
        <v>52</v>
      </c>
      <c r="C10" s="129"/>
      <c r="D10" s="127" t="s">
        <v>226</v>
      </c>
      <c r="E10" s="127" t="n">
        <v>439</v>
      </c>
      <c r="F10" s="130" t="n">
        <v>9.25</v>
      </c>
      <c r="G10" s="127" t="n">
        <v>3</v>
      </c>
      <c r="H10" s="127" t="n">
        <v>48</v>
      </c>
    </row>
    <row r="11" customFormat="false" ht="15.75" hidden="false" customHeight="false" outlineLevel="0" collapsed="false">
      <c r="A11" s="127" t="n">
        <v>4</v>
      </c>
      <c r="B11" s="128" t="s">
        <v>536</v>
      </c>
      <c r="C11" s="129"/>
      <c r="D11" s="127" t="s">
        <v>226</v>
      </c>
      <c r="E11" s="127" t="n">
        <v>441</v>
      </c>
      <c r="F11" s="130" t="n">
        <v>9.42</v>
      </c>
      <c r="G11" s="127" t="n">
        <v>4</v>
      </c>
      <c r="H11" s="127" t="n">
        <v>43</v>
      </c>
    </row>
    <row r="12" customFormat="false" ht="15.75" hidden="false" customHeight="false" outlineLevel="0" collapsed="false">
      <c r="A12" s="127" t="n">
        <v>5</v>
      </c>
      <c r="B12" s="128" t="s">
        <v>605</v>
      </c>
      <c r="C12" s="129"/>
      <c r="D12" s="127" t="s">
        <v>19</v>
      </c>
      <c r="E12" s="127" t="n">
        <v>358</v>
      </c>
      <c r="F12" s="130" t="n">
        <v>9.43</v>
      </c>
      <c r="G12" s="127" t="n">
        <v>5</v>
      </c>
      <c r="H12" s="127" t="n">
        <v>40</v>
      </c>
    </row>
    <row r="13" customFormat="false" ht="15.75" hidden="false" customHeight="false" outlineLevel="0" collapsed="false">
      <c r="A13" s="127" t="n">
        <v>6</v>
      </c>
      <c r="B13" s="128" t="s">
        <v>57</v>
      </c>
      <c r="C13" s="129"/>
      <c r="D13" s="127" t="s">
        <v>19</v>
      </c>
      <c r="E13" s="127" t="n">
        <v>357</v>
      </c>
      <c r="F13" s="130" t="n">
        <v>10.06</v>
      </c>
      <c r="G13" s="127" t="n">
        <v>6</v>
      </c>
      <c r="H13" s="127" t="n">
        <v>38</v>
      </c>
    </row>
    <row r="14" customFormat="false" ht="15.75" hidden="false" customHeight="false" outlineLevel="0" collapsed="false">
      <c r="A14" s="127" t="n">
        <v>7</v>
      </c>
      <c r="B14" s="128" t="s">
        <v>606</v>
      </c>
      <c r="C14" s="129"/>
      <c r="D14" s="127" t="s">
        <v>19</v>
      </c>
      <c r="E14" s="127" t="n">
        <v>336</v>
      </c>
      <c r="F14" s="130" t="n">
        <v>10.1</v>
      </c>
      <c r="G14" s="127" t="n">
        <v>7</v>
      </c>
      <c r="H14" s="127" t="n">
        <v>36</v>
      </c>
    </row>
    <row r="15" customFormat="false" ht="15.75" hidden="false" customHeight="false" outlineLevel="0" collapsed="false">
      <c r="A15" s="127" t="n">
        <v>8</v>
      </c>
      <c r="B15" s="128" t="s">
        <v>53</v>
      </c>
      <c r="C15" s="129"/>
      <c r="D15" s="127" t="s">
        <v>17</v>
      </c>
      <c r="E15" s="127" t="n">
        <v>418</v>
      </c>
      <c r="F15" s="130" t="n">
        <v>10.14</v>
      </c>
      <c r="G15" s="127" t="n">
        <v>8</v>
      </c>
      <c r="H15" s="127" t="n">
        <v>34</v>
      </c>
    </row>
    <row r="16" customFormat="false" ht="15.75" hidden="false" customHeight="false" outlineLevel="0" collapsed="false">
      <c r="A16" s="127" t="n">
        <v>9</v>
      </c>
      <c r="B16" s="128" t="s">
        <v>607</v>
      </c>
      <c r="C16" s="129"/>
      <c r="D16" s="127" t="s">
        <v>19</v>
      </c>
      <c r="E16" s="127" t="n">
        <v>349</v>
      </c>
      <c r="F16" s="130" t="n">
        <v>10.15</v>
      </c>
      <c r="G16" s="127" t="n">
        <v>9</v>
      </c>
      <c r="H16" s="127" t="n">
        <v>32</v>
      </c>
    </row>
    <row r="17" customFormat="false" ht="15.75" hidden="false" customHeight="false" outlineLevel="0" collapsed="false">
      <c r="A17" s="127" t="n">
        <v>10</v>
      </c>
      <c r="B17" s="128" t="s">
        <v>29</v>
      </c>
      <c r="C17" s="129"/>
      <c r="D17" s="127" t="s">
        <v>17</v>
      </c>
      <c r="E17" s="127" t="n">
        <v>268</v>
      </c>
      <c r="F17" s="130" t="n">
        <v>10.16</v>
      </c>
      <c r="G17" s="127" t="n">
        <v>10</v>
      </c>
      <c r="H17" s="127" t="n">
        <v>31</v>
      </c>
    </row>
    <row r="18" customFormat="false" ht="15.75" hidden="false" customHeight="false" outlineLevel="0" collapsed="false">
      <c r="A18" s="127" t="n">
        <v>11</v>
      </c>
      <c r="B18" s="128" t="s">
        <v>608</v>
      </c>
      <c r="C18" s="129"/>
      <c r="D18" s="127" t="s">
        <v>17</v>
      </c>
      <c r="E18" s="127" t="n">
        <v>411</v>
      </c>
      <c r="F18" s="130" t="n">
        <v>10.17</v>
      </c>
      <c r="G18" s="127" t="n">
        <v>11</v>
      </c>
      <c r="H18" s="127" t="n">
        <v>30</v>
      </c>
    </row>
    <row r="19" customFormat="false" ht="15.75" hidden="false" customHeight="false" outlineLevel="0" collapsed="false">
      <c r="A19" s="127" t="n">
        <v>12</v>
      </c>
      <c r="B19" s="128" t="s">
        <v>60</v>
      </c>
      <c r="C19" s="129"/>
      <c r="D19" s="127" t="s">
        <v>17</v>
      </c>
      <c r="E19" s="127" t="n">
        <v>270</v>
      </c>
      <c r="F19" s="130" t="n">
        <v>10.2</v>
      </c>
      <c r="G19" s="127" t="n">
        <v>12</v>
      </c>
      <c r="H19" s="127" t="n">
        <v>28</v>
      </c>
    </row>
    <row r="20" customFormat="false" ht="15.75" hidden="false" customHeight="false" outlineLevel="0" collapsed="false">
      <c r="A20" s="127" t="n">
        <v>13</v>
      </c>
      <c r="B20" s="128" t="s">
        <v>42</v>
      </c>
      <c r="C20" s="129"/>
      <c r="D20" s="127" t="s">
        <v>226</v>
      </c>
      <c r="E20" s="127" t="n">
        <v>342</v>
      </c>
      <c r="F20" s="130" t="n">
        <v>10.26</v>
      </c>
      <c r="G20" s="127" t="n">
        <v>13</v>
      </c>
      <c r="H20" s="127" t="n">
        <v>26</v>
      </c>
    </row>
    <row r="21" customFormat="false" ht="15.75" hidden="false" customHeight="false" outlineLevel="0" collapsed="false">
      <c r="A21" s="127" t="n">
        <v>14</v>
      </c>
      <c r="B21" s="128" t="s">
        <v>529</v>
      </c>
      <c r="C21" s="129"/>
      <c r="D21" s="127" t="s">
        <v>226</v>
      </c>
      <c r="E21" s="127" t="n">
        <v>438</v>
      </c>
      <c r="F21" s="130" t="n">
        <v>10.3</v>
      </c>
      <c r="G21" s="127" t="n">
        <v>14</v>
      </c>
      <c r="H21" s="127" t="n">
        <v>24</v>
      </c>
    </row>
    <row r="22" customFormat="false" ht="15.75" hidden="false" customHeight="false" outlineLevel="0" collapsed="false">
      <c r="A22" s="127" t="n">
        <v>15</v>
      </c>
      <c r="B22" s="128" t="s">
        <v>609</v>
      </c>
      <c r="C22" s="129"/>
      <c r="D22" s="127" t="s">
        <v>17</v>
      </c>
      <c r="E22" s="127" t="n">
        <v>272</v>
      </c>
      <c r="F22" s="130" t="n">
        <v>10.31</v>
      </c>
      <c r="G22" s="127" t="n">
        <v>15</v>
      </c>
      <c r="H22" s="127" t="n">
        <v>22</v>
      </c>
    </row>
    <row r="23" customFormat="false" ht="15.75" hidden="false" customHeight="false" outlineLevel="0" collapsed="false">
      <c r="A23" s="127" t="n">
        <v>16</v>
      </c>
      <c r="B23" s="128" t="s">
        <v>540</v>
      </c>
      <c r="C23" s="129"/>
      <c r="D23" s="127" t="s">
        <v>17</v>
      </c>
      <c r="E23" s="127" t="n">
        <v>416</v>
      </c>
      <c r="F23" s="130" t="n">
        <v>10.34</v>
      </c>
      <c r="G23" s="127" t="n">
        <v>16</v>
      </c>
      <c r="H23" s="127" t="n">
        <v>20</v>
      </c>
    </row>
    <row r="24" customFormat="false" ht="15.75" hidden="false" customHeight="false" outlineLevel="0" collapsed="false">
      <c r="A24" s="127" t="n">
        <v>17</v>
      </c>
      <c r="B24" s="128" t="s">
        <v>610</v>
      </c>
      <c r="C24" s="129"/>
      <c r="D24" s="127" t="s">
        <v>19</v>
      </c>
      <c r="E24" s="127" t="n">
        <v>327</v>
      </c>
      <c r="F24" s="130" t="n">
        <v>10.46</v>
      </c>
      <c r="G24" s="127" t="n">
        <v>17</v>
      </c>
      <c r="H24" s="127" t="n">
        <v>18</v>
      </c>
    </row>
    <row r="25" customFormat="false" ht="15.75" hidden="false" customHeight="false" outlineLevel="0" collapsed="false">
      <c r="A25" s="127" t="n">
        <v>18</v>
      </c>
      <c r="B25" s="128" t="s">
        <v>611</v>
      </c>
      <c r="C25" s="129"/>
      <c r="D25" s="127" t="s">
        <v>17</v>
      </c>
      <c r="E25" s="127" t="n">
        <v>420</v>
      </c>
      <c r="F25" s="130" t="n">
        <v>10.54</v>
      </c>
      <c r="G25" s="127" t="n">
        <v>18</v>
      </c>
      <c r="H25" s="127" t="n">
        <v>16</v>
      </c>
    </row>
    <row r="26" customFormat="false" ht="15.75" hidden="false" customHeight="false" outlineLevel="0" collapsed="false">
      <c r="A26" s="127" t="n">
        <v>19</v>
      </c>
      <c r="B26" s="128" t="s">
        <v>531</v>
      </c>
      <c r="C26" s="129"/>
      <c r="D26" s="127" t="s">
        <v>226</v>
      </c>
      <c r="E26" s="127" t="n">
        <v>437</v>
      </c>
      <c r="F26" s="130" t="n">
        <v>10.55</v>
      </c>
      <c r="G26" s="127" t="n">
        <v>19</v>
      </c>
      <c r="H26" s="127" t="n">
        <v>14</v>
      </c>
    </row>
    <row r="27" customFormat="false" ht="15.75" hidden="false" customHeight="false" outlineLevel="0" collapsed="false">
      <c r="A27" s="127" t="n">
        <v>20</v>
      </c>
      <c r="B27" s="128" t="s">
        <v>612</v>
      </c>
      <c r="C27" s="129"/>
      <c r="D27" s="127" t="s">
        <v>198</v>
      </c>
      <c r="E27" s="127" t="n">
        <v>448</v>
      </c>
      <c r="F27" s="130" t="n">
        <v>11.04</v>
      </c>
      <c r="G27" s="127" t="n">
        <v>20</v>
      </c>
      <c r="H27" s="127" t="n">
        <v>12</v>
      </c>
    </row>
    <row r="28" customFormat="false" ht="15.75" hidden="false" customHeight="false" outlineLevel="0" collapsed="false">
      <c r="A28" s="127" t="n">
        <v>21</v>
      </c>
      <c r="B28" s="128" t="s">
        <v>56</v>
      </c>
      <c r="C28" s="129"/>
      <c r="D28" s="127" t="s">
        <v>17</v>
      </c>
      <c r="E28" s="127" t="n">
        <v>269</v>
      </c>
      <c r="F28" s="130" t="n">
        <v>11.11</v>
      </c>
      <c r="G28" s="127" t="n">
        <v>21</v>
      </c>
      <c r="H28" s="127" t="n">
        <v>10</v>
      </c>
    </row>
    <row r="29" customFormat="false" ht="15.75" hidden="false" customHeight="false" outlineLevel="0" collapsed="false">
      <c r="A29" s="127" t="n">
        <v>22</v>
      </c>
      <c r="B29" s="128" t="s">
        <v>63</v>
      </c>
      <c r="C29" s="129"/>
      <c r="D29" s="127" t="s">
        <v>17</v>
      </c>
      <c r="E29" s="127" t="n">
        <v>419</v>
      </c>
      <c r="F29" s="130" t="n">
        <v>11.12</v>
      </c>
      <c r="G29" s="127" t="n">
        <v>22</v>
      </c>
      <c r="H29" s="127" t="n">
        <v>9</v>
      </c>
    </row>
    <row r="30" customFormat="false" ht="15.75" hidden="false" customHeight="false" outlineLevel="0" collapsed="false">
      <c r="A30" s="127" t="n">
        <v>23</v>
      </c>
      <c r="B30" s="128" t="s">
        <v>613</v>
      </c>
      <c r="C30" s="129"/>
      <c r="D30" s="127" t="s">
        <v>17</v>
      </c>
      <c r="E30" s="127" t="n">
        <v>409</v>
      </c>
      <c r="F30" s="130" t="n">
        <v>11.14</v>
      </c>
      <c r="G30" s="127" t="n">
        <v>23</v>
      </c>
      <c r="H30" s="127" t="n">
        <v>8</v>
      </c>
    </row>
    <row r="31" customFormat="false" ht="15.75" hidden="false" customHeight="false" outlineLevel="0" collapsed="false">
      <c r="A31" s="127" t="n">
        <v>24</v>
      </c>
      <c r="B31" s="128" t="s">
        <v>459</v>
      </c>
      <c r="C31" s="129"/>
      <c r="D31" s="127" t="s">
        <v>198</v>
      </c>
      <c r="E31" s="127" t="n">
        <v>445</v>
      </c>
      <c r="F31" s="130" t="n">
        <v>11.18</v>
      </c>
      <c r="G31" s="127" t="n">
        <v>24</v>
      </c>
      <c r="H31" s="127" t="n">
        <v>7</v>
      </c>
    </row>
    <row r="32" customFormat="false" ht="15.75" hidden="false" customHeight="false" outlineLevel="0" collapsed="false">
      <c r="A32" s="127" t="n">
        <v>25</v>
      </c>
      <c r="B32" s="128" t="s">
        <v>614</v>
      </c>
      <c r="C32" s="129"/>
      <c r="D32" s="127" t="s">
        <v>17</v>
      </c>
      <c r="E32" s="127" t="n">
        <v>273</v>
      </c>
      <c r="F32" s="130" t="n">
        <v>11.24</v>
      </c>
      <c r="G32" s="127" t="n">
        <v>25</v>
      </c>
      <c r="H32" s="127" t="n">
        <v>6</v>
      </c>
    </row>
    <row r="33" customFormat="false" ht="15.75" hidden="false" customHeight="false" outlineLevel="0" collapsed="false">
      <c r="A33" s="127" t="n">
        <v>26</v>
      </c>
      <c r="B33" s="128" t="s">
        <v>615</v>
      </c>
      <c r="C33" s="129"/>
      <c r="D33" s="127" t="s">
        <v>17</v>
      </c>
      <c r="E33" s="127" t="n">
        <v>415</v>
      </c>
      <c r="F33" s="130" t="n">
        <v>11.25</v>
      </c>
      <c r="G33" s="127" t="n">
        <v>26</v>
      </c>
      <c r="H33" s="127" t="n">
        <v>5</v>
      </c>
    </row>
    <row r="34" customFormat="false" ht="15.75" hidden="false" customHeight="false" outlineLevel="0" collapsed="false">
      <c r="A34" s="127" t="n">
        <v>27</v>
      </c>
      <c r="B34" s="128" t="s">
        <v>616</v>
      </c>
      <c r="C34" s="129"/>
      <c r="D34" s="127" t="s">
        <v>17</v>
      </c>
      <c r="E34" s="127" t="n">
        <v>421</v>
      </c>
      <c r="F34" s="130" t="n">
        <v>11.31</v>
      </c>
      <c r="G34" s="127" t="n">
        <v>27</v>
      </c>
      <c r="H34" s="127" t="n">
        <v>4</v>
      </c>
    </row>
    <row r="35" customFormat="false" ht="15.75" hidden="false" customHeight="false" outlineLevel="0" collapsed="false">
      <c r="A35" s="127" t="n">
        <v>28</v>
      </c>
      <c r="B35" s="128" t="s">
        <v>456</v>
      </c>
      <c r="C35" s="129"/>
      <c r="D35" s="127" t="s">
        <v>19</v>
      </c>
      <c r="E35" s="127" t="n">
        <v>443</v>
      </c>
      <c r="F35" s="130" t="n">
        <v>11.4</v>
      </c>
      <c r="G35" s="127" t="n">
        <v>28</v>
      </c>
      <c r="H35" s="127" t="n">
        <v>3</v>
      </c>
    </row>
    <row r="36" customFormat="false" ht="15.75" hidden="false" customHeight="false" outlineLevel="0" collapsed="false">
      <c r="A36" s="127" t="n">
        <v>29</v>
      </c>
      <c r="B36" s="128" t="s">
        <v>47</v>
      </c>
      <c r="C36" s="129"/>
      <c r="D36" s="127" t="s">
        <v>226</v>
      </c>
      <c r="E36" s="127" t="n">
        <v>435</v>
      </c>
      <c r="F36" s="130" t="n">
        <v>12</v>
      </c>
      <c r="G36" s="127" t="n">
        <v>29</v>
      </c>
      <c r="H36" s="127" t="n">
        <v>2</v>
      </c>
    </row>
    <row r="37" customFormat="false" ht="15.75" hidden="false" customHeight="false" outlineLevel="0" collapsed="false">
      <c r="A37" s="127" t="n">
        <v>30</v>
      </c>
      <c r="B37" s="128" t="s">
        <v>617</v>
      </c>
      <c r="C37" s="129"/>
      <c r="D37" s="127" t="s">
        <v>17</v>
      </c>
      <c r="E37" s="127" t="n">
        <v>410</v>
      </c>
      <c r="F37" s="130" t="n">
        <v>12.12</v>
      </c>
      <c r="G37" s="127" t="n">
        <v>30</v>
      </c>
      <c r="H37" s="127" t="n">
        <v>1</v>
      </c>
    </row>
    <row r="38" customFormat="false" ht="15.75" hidden="false" customHeight="false" outlineLevel="0" collapsed="false">
      <c r="A38" s="127" t="n">
        <v>31</v>
      </c>
      <c r="B38" s="128" t="s">
        <v>457</v>
      </c>
      <c r="C38" s="129"/>
      <c r="D38" s="127" t="s">
        <v>19</v>
      </c>
      <c r="E38" s="127" t="n">
        <v>356</v>
      </c>
      <c r="F38" s="130" t="n">
        <v>12.14</v>
      </c>
      <c r="G38" s="127" t="n">
        <v>31</v>
      </c>
      <c r="H38" s="127" t="n">
        <v>1</v>
      </c>
    </row>
    <row r="39" customFormat="false" ht="15.75" hidden="false" customHeight="false" outlineLevel="0" collapsed="false">
      <c r="A39" s="127" t="n">
        <v>32</v>
      </c>
      <c r="B39" s="128" t="s">
        <v>618</v>
      </c>
      <c r="C39" s="129"/>
      <c r="D39" s="127" t="s">
        <v>19</v>
      </c>
      <c r="E39" s="127" t="n">
        <v>372</v>
      </c>
      <c r="F39" s="130" t="n">
        <v>12.22</v>
      </c>
      <c r="G39" s="127" t="n">
        <v>32</v>
      </c>
      <c r="H39" s="127" t="n">
        <v>1</v>
      </c>
    </row>
    <row r="40" customFormat="false" ht="15.75" hidden="false" customHeight="false" outlineLevel="0" collapsed="false">
      <c r="A40" s="127" t="n">
        <v>33</v>
      </c>
      <c r="B40" s="128" t="s">
        <v>619</v>
      </c>
      <c r="C40" s="129"/>
      <c r="D40" s="127" t="s">
        <v>19</v>
      </c>
      <c r="E40" s="127" t="n">
        <v>355</v>
      </c>
      <c r="F40" s="130" t="n">
        <v>12.23</v>
      </c>
      <c r="G40" s="127" t="n">
        <v>33</v>
      </c>
      <c r="H40" s="127" t="n">
        <v>1</v>
      </c>
    </row>
    <row r="41" customFormat="false" ht="15.75" hidden="false" customHeight="false" outlineLevel="0" collapsed="false">
      <c r="A41" s="127" t="n">
        <v>34</v>
      </c>
      <c r="B41" s="128" t="s">
        <v>64</v>
      </c>
      <c r="C41" s="129"/>
      <c r="D41" s="127" t="s">
        <v>17</v>
      </c>
      <c r="E41" s="127" t="n">
        <v>293</v>
      </c>
      <c r="F41" s="130" t="n">
        <v>12.37</v>
      </c>
      <c r="G41" s="127" t="n">
        <v>34</v>
      </c>
      <c r="H41" s="127" t="n">
        <v>1</v>
      </c>
    </row>
    <row r="42" customFormat="false" ht="15.75" hidden="false" customHeight="false" outlineLevel="0" collapsed="false">
      <c r="A42" s="127" t="n">
        <v>35</v>
      </c>
      <c r="B42" s="128" t="s">
        <v>534</v>
      </c>
      <c r="C42" s="129"/>
      <c r="D42" s="127" t="s">
        <v>39</v>
      </c>
      <c r="E42" s="127" t="n">
        <v>401</v>
      </c>
      <c r="F42" s="130" t="n">
        <v>12.4</v>
      </c>
      <c r="G42" s="127" t="n">
        <v>35</v>
      </c>
      <c r="H42" s="127" t="n">
        <v>1</v>
      </c>
    </row>
    <row r="43" customFormat="false" ht="15.75" hidden="false" customHeight="false" outlineLevel="0" collapsed="false">
      <c r="A43" s="127" t="n">
        <v>36</v>
      </c>
      <c r="B43" s="128" t="s">
        <v>620</v>
      </c>
      <c r="C43" s="129"/>
      <c r="D43" s="127" t="s">
        <v>19</v>
      </c>
      <c r="E43" s="127" t="n">
        <v>451</v>
      </c>
      <c r="F43" s="130" t="n">
        <v>12.46</v>
      </c>
      <c r="G43" s="127" t="n">
        <v>36</v>
      </c>
      <c r="H43" s="127" t="n">
        <v>1</v>
      </c>
    </row>
    <row r="44" customFormat="false" ht="15.75" hidden="false" customHeight="false" outlineLevel="0" collapsed="false">
      <c r="A44" s="127" t="n">
        <v>37</v>
      </c>
      <c r="B44" s="128" t="s">
        <v>73</v>
      </c>
      <c r="C44" s="129"/>
      <c r="D44" s="127" t="s">
        <v>226</v>
      </c>
      <c r="E44" s="127" t="n">
        <v>434</v>
      </c>
      <c r="F44" s="130" t="n">
        <v>13.02</v>
      </c>
      <c r="G44" s="127" t="n">
        <v>37</v>
      </c>
      <c r="H44" s="127" t="n">
        <v>1</v>
      </c>
    </row>
    <row r="45" customFormat="false" ht="15.75" hidden="false" customHeight="false" outlineLevel="0" collapsed="false">
      <c r="A45" s="127" t="n">
        <v>38</v>
      </c>
      <c r="B45" s="128" t="s">
        <v>71</v>
      </c>
      <c r="C45" s="129"/>
      <c r="D45" s="127" t="s">
        <v>17</v>
      </c>
      <c r="E45" s="127" t="n">
        <v>271</v>
      </c>
      <c r="F45" s="130" t="n">
        <v>13.03</v>
      </c>
      <c r="G45" s="127" t="n">
        <v>38</v>
      </c>
      <c r="H45" s="127" t="n">
        <v>1</v>
      </c>
    </row>
    <row r="46" customFormat="false" ht="15.75" hidden="false" customHeight="false" outlineLevel="0" collapsed="false">
      <c r="A46" s="127" t="n">
        <v>39</v>
      </c>
      <c r="B46" s="128" t="s">
        <v>621</v>
      </c>
      <c r="C46" s="129"/>
      <c r="D46" s="127" t="s">
        <v>19</v>
      </c>
      <c r="E46" s="127" t="n">
        <v>374</v>
      </c>
      <c r="F46" s="130" t="n">
        <v>13.43</v>
      </c>
      <c r="G46" s="127" t="n">
        <v>39</v>
      </c>
      <c r="H46" s="127" t="n">
        <v>1</v>
      </c>
    </row>
    <row r="47" customFormat="false" ht="15.75" hidden="false" customHeight="false" outlineLevel="0" collapsed="false">
      <c r="A47" s="127" t="n">
        <v>40</v>
      </c>
      <c r="B47" s="128" t="s">
        <v>76</v>
      </c>
      <c r="C47" s="129"/>
      <c r="D47" s="127" t="s">
        <v>17</v>
      </c>
      <c r="E47" s="127" t="n">
        <v>274</v>
      </c>
      <c r="F47" s="130" t="n">
        <v>13.47</v>
      </c>
      <c r="G47" s="127" t="n">
        <v>40</v>
      </c>
      <c r="H47" s="127" t="n">
        <v>1</v>
      </c>
    </row>
    <row r="48" customFormat="false" ht="15.75" hidden="false" customHeight="false" outlineLevel="0" collapsed="false">
      <c r="A48" s="127" t="n">
        <v>41</v>
      </c>
      <c r="B48" s="128" t="s">
        <v>622</v>
      </c>
      <c r="C48" s="129"/>
      <c r="D48" s="127" t="s">
        <v>226</v>
      </c>
      <c r="E48" s="127" t="n">
        <v>436</v>
      </c>
      <c r="F48" s="130" t="n">
        <v>13.5</v>
      </c>
      <c r="G48" s="127" t="n">
        <v>41</v>
      </c>
      <c r="H48" s="127" t="n">
        <v>1</v>
      </c>
    </row>
    <row r="49" customFormat="false" ht="15.75" hidden="false" customHeight="false" outlineLevel="0" collapsed="false">
      <c r="A49" s="127" t="n">
        <v>42</v>
      </c>
      <c r="B49" s="128" t="s">
        <v>623</v>
      </c>
      <c r="C49" s="129"/>
      <c r="D49" s="127" t="s">
        <v>17</v>
      </c>
      <c r="E49" s="127" t="n">
        <v>414</v>
      </c>
      <c r="F49" s="130" t="n">
        <v>14.11</v>
      </c>
      <c r="G49" s="127" t="n">
        <v>42</v>
      </c>
      <c r="H49" s="127" t="n">
        <v>1</v>
      </c>
    </row>
    <row r="50" customFormat="false" ht="15.75" hidden="false" customHeight="false" outlineLevel="0" collapsed="false">
      <c r="A50" s="127" t="n">
        <v>43</v>
      </c>
      <c r="B50" s="128" t="s">
        <v>624</v>
      </c>
      <c r="C50" s="129"/>
      <c r="D50" s="127" t="s">
        <v>19</v>
      </c>
      <c r="E50" s="127" t="n">
        <v>424</v>
      </c>
      <c r="F50" s="130" t="n">
        <v>18.1</v>
      </c>
      <c r="G50" s="127" t="n">
        <v>43</v>
      </c>
      <c r="H50" s="127" t="n">
        <v>1</v>
      </c>
    </row>
    <row r="52" customFormat="false" ht="15" hidden="false" customHeight="true" outlineLevel="0" collapsed="false">
      <c r="A52" s="10" t="s">
        <v>254</v>
      </c>
      <c r="B52" s="10"/>
      <c r="C52" s="10"/>
      <c r="D52" s="82" t="s">
        <v>525</v>
      </c>
      <c r="E52" s="83" t="s">
        <v>513</v>
      </c>
    </row>
    <row r="53" customFormat="false" ht="25.5" hidden="false" customHeight="false" outlineLevel="0" collapsed="false">
      <c r="A53" s="103" t="s">
        <v>6</v>
      </c>
      <c r="B53" s="103" t="s">
        <v>7</v>
      </c>
      <c r="C53" s="103" t="s">
        <v>8</v>
      </c>
      <c r="D53" s="103" t="s">
        <v>9</v>
      </c>
      <c r="E53" s="103" t="s">
        <v>10</v>
      </c>
      <c r="F53" s="103" t="s">
        <v>454</v>
      </c>
      <c r="G53" s="103" t="s">
        <v>0</v>
      </c>
      <c r="H53" s="103" t="s">
        <v>13</v>
      </c>
    </row>
    <row r="54" customFormat="false" ht="15.75" hidden="false" customHeight="false" outlineLevel="0" collapsed="false">
      <c r="A54" s="127" t="n">
        <v>1</v>
      </c>
      <c r="B54" s="128" t="s">
        <v>20</v>
      </c>
      <c r="C54" s="129"/>
      <c r="D54" s="127" t="s">
        <v>226</v>
      </c>
      <c r="E54" s="127" t="n">
        <v>305</v>
      </c>
      <c r="F54" s="127" t="n">
        <v>27.14</v>
      </c>
      <c r="G54" s="127" t="n">
        <v>1</v>
      </c>
      <c r="H54" s="127" t="n">
        <v>60</v>
      </c>
    </row>
    <row r="55" customFormat="false" ht="15.75" hidden="false" customHeight="false" outlineLevel="0" collapsed="false">
      <c r="A55" s="127" t="n">
        <v>2</v>
      </c>
      <c r="B55" s="128" t="s">
        <v>260</v>
      </c>
      <c r="C55" s="129"/>
      <c r="D55" s="127" t="s">
        <v>39</v>
      </c>
      <c r="E55" s="127" t="n">
        <v>318</v>
      </c>
      <c r="F55" s="127" t="n">
        <v>27.29</v>
      </c>
      <c r="G55" s="127" t="n">
        <v>2</v>
      </c>
      <c r="H55" s="127" t="n">
        <v>54</v>
      </c>
    </row>
    <row r="56" customFormat="false" ht="15.75" hidden="false" customHeight="false" outlineLevel="0" collapsed="false">
      <c r="A56" s="127" t="n">
        <v>3</v>
      </c>
      <c r="B56" s="128" t="s">
        <v>625</v>
      </c>
      <c r="C56" s="129"/>
      <c r="D56" s="127" t="s">
        <v>198</v>
      </c>
      <c r="E56" s="127" t="n">
        <v>307</v>
      </c>
      <c r="F56" s="130" t="n">
        <v>27.3</v>
      </c>
      <c r="G56" s="127" t="n">
        <v>3</v>
      </c>
      <c r="H56" s="127" t="n">
        <v>48</v>
      </c>
    </row>
    <row r="57" customFormat="false" ht="15.75" hidden="false" customHeight="false" outlineLevel="0" collapsed="false">
      <c r="A57" s="127" t="n">
        <v>4</v>
      </c>
      <c r="B57" s="128" t="s">
        <v>24</v>
      </c>
      <c r="C57" s="129"/>
      <c r="D57" s="127" t="s">
        <v>17</v>
      </c>
      <c r="E57" s="127" t="n">
        <v>317</v>
      </c>
      <c r="F57" s="127" t="n">
        <v>27.44</v>
      </c>
      <c r="G57" s="127" t="n">
        <v>4</v>
      </c>
      <c r="H57" s="127" t="n">
        <v>43</v>
      </c>
    </row>
    <row r="58" customFormat="false" ht="15.75" hidden="false" customHeight="false" outlineLevel="0" collapsed="false">
      <c r="A58" s="127" t="n">
        <v>5</v>
      </c>
      <c r="B58" s="128" t="s">
        <v>469</v>
      </c>
      <c r="C58" s="129"/>
      <c r="D58" s="127" t="s">
        <v>19</v>
      </c>
      <c r="E58" s="127" t="n">
        <v>337</v>
      </c>
      <c r="F58" s="127" t="n">
        <v>28.17</v>
      </c>
      <c r="G58" s="127" t="n">
        <v>5</v>
      </c>
      <c r="H58" s="127" t="n">
        <v>40</v>
      </c>
    </row>
    <row r="59" customFormat="false" ht="15.75" hidden="false" customHeight="false" outlineLevel="0" collapsed="false">
      <c r="A59" s="127" t="n">
        <v>6</v>
      </c>
      <c r="B59" s="128" t="s">
        <v>25</v>
      </c>
      <c r="C59" s="129"/>
      <c r="D59" s="127" t="s">
        <v>17</v>
      </c>
      <c r="E59" s="127" t="n">
        <v>316</v>
      </c>
      <c r="F59" s="127" t="n">
        <v>28.28</v>
      </c>
      <c r="G59" s="127" t="n">
        <v>6</v>
      </c>
      <c r="H59" s="127" t="n">
        <v>38</v>
      </c>
    </row>
    <row r="60" customFormat="false" ht="15.75" hidden="false" customHeight="false" outlineLevel="0" collapsed="false">
      <c r="A60" s="127" t="n">
        <v>7</v>
      </c>
      <c r="B60" s="128" t="s">
        <v>23</v>
      </c>
      <c r="C60" s="129"/>
      <c r="D60" s="127" t="s">
        <v>226</v>
      </c>
      <c r="E60" s="127" t="n">
        <v>302</v>
      </c>
      <c r="F60" s="127" t="n">
        <v>29.03</v>
      </c>
      <c r="G60" s="127" t="n">
        <v>7</v>
      </c>
      <c r="H60" s="127" t="n">
        <v>36</v>
      </c>
    </row>
    <row r="61" customFormat="false" ht="15.75" hidden="false" customHeight="false" outlineLevel="0" collapsed="false">
      <c r="A61" s="127" t="n">
        <v>8</v>
      </c>
      <c r="B61" s="128" t="s">
        <v>89</v>
      </c>
      <c r="C61" s="129"/>
      <c r="D61" s="127" t="s">
        <v>226</v>
      </c>
      <c r="E61" s="127" t="n">
        <v>303</v>
      </c>
      <c r="F61" s="127" t="n">
        <v>29.07</v>
      </c>
      <c r="G61" s="127" t="n">
        <v>8</v>
      </c>
      <c r="H61" s="127" t="n">
        <v>34</v>
      </c>
    </row>
    <row r="62" customFormat="false" ht="15.75" hidden="false" customHeight="false" outlineLevel="0" collapsed="false">
      <c r="A62" s="127" t="n">
        <v>9</v>
      </c>
      <c r="B62" s="128" t="s">
        <v>18</v>
      </c>
      <c r="C62" s="129"/>
      <c r="D62" s="127" t="s">
        <v>19</v>
      </c>
      <c r="E62" s="127" t="n">
        <v>325</v>
      </c>
      <c r="F62" s="127" t="n">
        <v>29.32</v>
      </c>
      <c r="G62" s="127" t="n">
        <v>9</v>
      </c>
      <c r="H62" s="127" t="n">
        <v>32</v>
      </c>
    </row>
    <row r="63" customFormat="false" ht="15.75" hidden="false" customHeight="false" outlineLevel="0" collapsed="false">
      <c r="A63" s="127" t="n">
        <v>10</v>
      </c>
      <c r="B63" s="128" t="s">
        <v>27</v>
      </c>
      <c r="C63" s="129"/>
      <c r="D63" s="127" t="s">
        <v>19</v>
      </c>
      <c r="E63" s="127" t="n">
        <v>332</v>
      </c>
      <c r="F63" s="127" t="n">
        <v>29.56</v>
      </c>
      <c r="G63" s="127" t="n">
        <v>10</v>
      </c>
      <c r="H63" s="127" t="n">
        <v>31</v>
      </c>
    </row>
    <row r="64" customFormat="false" ht="15.75" hidden="false" customHeight="false" outlineLevel="0" collapsed="false">
      <c r="A64" s="127" t="n">
        <v>11</v>
      </c>
      <c r="B64" s="128" t="s">
        <v>91</v>
      </c>
      <c r="C64" s="129"/>
      <c r="D64" s="127" t="s">
        <v>19</v>
      </c>
      <c r="E64" s="127" t="n">
        <v>326</v>
      </c>
      <c r="F64" s="127" t="n">
        <v>30.15</v>
      </c>
      <c r="G64" s="127" t="n">
        <v>11</v>
      </c>
      <c r="H64" s="127" t="n">
        <v>30</v>
      </c>
    </row>
    <row r="65" customFormat="false" ht="15.75" hidden="false" customHeight="false" outlineLevel="0" collapsed="false">
      <c r="A65" s="127" t="n">
        <v>12</v>
      </c>
      <c r="B65" s="128" t="s">
        <v>92</v>
      </c>
      <c r="C65" s="129"/>
      <c r="D65" s="127" t="s">
        <v>226</v>
      </c>
      <c r="E65" s="127" t="n">
        <v>304</v>
      </c>
      <c r="F65" s="127" t="n">
        <v>30.24</v>
      </c>
      <c r="G65" s="127" t="n">
        <v>12</v>
      </c>
      <c r="H65" s="127" t="n">
        <v>28</v>
      </c>
    </row>
    <row r="66" customFormat="false" ht="15.75" hidden="false" customHeight="false" outlineLevel="0" collapsed="false">
      <c r="A66" s="127" t="n">
        <v>13</v>
      </c>
      <c r="B66" s="128" t="s">
        <v>268</v>
      </c>
      <c r="C66" s="129"/>
      <c r="D66" s="127" t="s">
        <v>19</v>
      </c>
      <c r="E66" s="127" t="n">
        <v>335</v>
      </c>
      <c r="F66" s="127" t="n">
        <v>30.41</v>
      </c>
      <c r="G66" s="127" t="n">
        <v>13</v>
      </c>
      <c r="H66" s="127" t="n">
        <v>26</v>
      </c>
    </row>
    <row r="67" customFormat="false" ht="15.75" hidden="false" customHeight="false" outlineLevel="0" collapsed="false">
      <c r="A67" s="127" t="n">
        <v>14</v>
      </c>
      <c r="B67" s="128" t="s">
        <v>94</v>
      </c>
      <c r="C67" s="129"/>
      <c r="D67" s="127" t="s">
        <v>17</v>
      </c>
      <c r="E67" s="127" t="n">
        <v>279</v>
      </c>
      <c r="F67" s="127" t="n">
        <v>32.03</v>
      </c>
      <c r="G67" s="127" t="n">
        <v>14</v>
      </c>
      <c r="H67" s="127" t="n">
        <v>24</v>
      </c>
    </row>
    <row r="68" customFormat="false" ht="15.75" hidden="false" customHeight="false" outlineLevel="0" collapsed="false">
      <c r="A68" s="127" t="n">
        <v>15</v>
      </c>
      <c r="B68" s="128" t="s">
        <v>38</v>
      </c>
      <c r="C68" s="129"/>
      <c r="D68" s="127" t="s">
        <v>39</v>
      </c>
      <c r="E68" s="127" t="n">
        <v>319</v>
      </c>
      <c r="F68" s="127" t="n">
        <v>32.16</v>
      </c>
      <c r="G68" s="127" t="n">
        <v>15</v>
      </c>
      <c r="H68" s="127" t="n">
        <v>22</v>
      </c>
    </row>
    <row r="69" customFormat="false" ht="15.75" hidden="false" customHeight="false" outlineLevel="0" collapsed="false">
      <c r="A69" s="127" t="n">
        <v>16</v>
      </c>
      <c r="B69" s="128" t="s">
        <v>626</v>
      </c>
      <c r="C69" s="129"/>
      <c r="D69" s="127" t="s">
        <v>198</v>
      </c>
      <c r="E69" s="127" t="n">
        <v>306</v>
      </c>
      <c r="F69" s="127" t="n">
        <v>35.31</v>
      </c>
      <c r="G69" s="127" t="n">
        <v>16</v>
      </c>
      <c r="H69" s="127" t="n">
        <v>20</v>
      </c>
    </row>
    <row r="70" customFormat="false" ht="15.75" hidden="false" customHeight="false" outlineLevel="0" collapsed="false">
      <c r="A70" s="127" t="n">
        <v>17</v>
      </c>
      <c r="B70" s="128" t="s">
        <v>627</v>
      </c>
      <c r="C70" s="129"/>
      <c r="D70" s="127" t="s">
        <v>19</v>
      </c>
      <c r="E70" s="127" t="n">
        <v>331</v>
      </c>
      <c r="F70" s="127" t="n">
        <v>35.36</v>
      </c>
      <c r="G70" s="127" t="n">
        <v>17</v>
      </c>
      <c r="H70" s="127" t="n">
        <v>18</v>
      </c>
    </row>
    <row r="72" s="1" customFormat="true" ht="15" hidden="false" customHeight="true" outlineLevel="0" collapsed="false">
      <c r="A72" s="10" t="s">
        <v>293</v>
      </c>
      <c r="B72" s="10"/>
      <c r="C72" s="10"/>
      <c r="D72" s="82" t="s">
        <v>525</v>
      </c>
      <c r="E72" s="83" t="s">
        <v>513</v>
      </c>
      <c r="F72" s="12"/>
      <c r="G72" s="12"/>
      <c r="H72" s="35"/>
    </row>
    <row r="73" customFormat="false" ht="25.5" hidden="false" customHeight="false" outlineLevel="0" collapsed="false">
      <c r="A73" s="103" t="s">
        <v>6</v>
      </c>
      <c r="B73" s="103" t="s">
        <v>7</v>
      </c>
      <c r="C73" s="103" t="s">
        <v>8</v>
      </c>
      <c r="D73" s="103" t="s">
        <v>9</v>
      </c>
      <c r="E73" s="103" t="s">
        <v>10</v>
      </c>
      <c r="F73" s="103" t="s">
        <v>454</v>
      </c>
      <c r="G73" s="103" t="s">
        <v>0</v>
      </c>
      <c r="H73" s="103" t="s">
        <v>13</v>
      </c>
    </row>
    <row r="74" customFormat="false" ht="15.75" hidden="false" customHeight="false" outlineLevel="0" collapsed="false">
      <c r="A74" s="127" t="n">
        <v>1</v>
      </c>
      <c r="B74" s="128" t="s">
        <v>102</v>
      </c>
      <c r="C74" s="129"/>
      <c r="D74" s="127" t="s">
        <v>17</v>
      </c>
      <c r="E74" s="127" t="n">
        <v>324</v>
      </c>
      <c r="F74" s="127" t="n">
        <v>26.03</v>
      </c>
      <c r="G74" s="127" t="n">
        <v>1</v>
      </c>
      <c r="H74" s="127" t="n">
        <v>60</v>
      </c>
    </row>
    <row r="75" customFormat="false" ht="15.75" hidden="false" customHeight="false" outlineLevel="0" collapsed="false">
      <c r="A75" s="127" t="n">
        <v>2</v>
      </c>
      <c r="B75" s="128" t="s">
        <v>88</v>
      </c>
      <c r="C75" s="129"/>
      <c r="D75" s="127" t="s">
        <v>198</v>
      </c>
      <c r="E75" s="127" t="n">
        <v>314</v>
      </c>
      <c r="F75" s="127" t="n">
        <v>26.26</v>
      </c>
      <c r="G75" s="127" t="n">
        <v>2</v>
      </c>
      <c r="H75" s="127" t="n">
        <v>54</v>
      </c>
    </row>
    <row r="76" customFormat="false" ht="15.75" hidden="false" customHeight="false" outlineLevel="0" collapsed="false">
      <c r="A76" s="127" t="n">
        <v>3</v>
      </c>
      <c r="B76" s="128" t="s">
        <v>628</v>
      </c>
      <c r="C76" s="129"/>
      <c r="D76" s="127" t="s">
        <v>19</v>
      </c>
      <c r="E76" s="127" t="n">
        <v>321</v>
      </c>
      <c r="F76" s="127" t="n">
        <v>27.05</v>
      </c>
      <c r="G76" s="127" t="n">
        <v>3</v>
      </c>
      <c r="H76" s="127" t="n">
        <v>48</v>
      </c>
    </row>
    <row r="77" customFormat="false" ht="15.75" hidden="false" customHeight="false" outlineLevel="0" collapsed="false">
      <c r="A77" s="127" t="n">
        <v>4</v>
      </c>
      <c r="B77" s="128" t="s">
        <v>303</v>
      </c>
      <c r="C77" s="129"/>
      <c r="D77" s="127" t="s">
        <v>226</v>
      </c>
      <c r="E77" s="127" t="n">
        <v>301</v>
      </c>
      <c r="F77" s="127" t="n">
        <v>27.27</v>
      </c>
      <c r="G77" s="127" t="n">
        <v>4</v>
      </c>
      <c r="H77" s="127" t="n">
        <v>43</v>
      </c>
    </row>
    <row r="78" customFormat="false" ht="15.75" hidden="false" customHeight="false" outlineLevel="0" collapsed="false">
      <c r="A78" s="127" t="n">
        <v>5</v>
      </c>
      <c r="B78" s="128" t="s">
        <v>107</v>
      </c>
      <c r="C78" s="129"/>
      <c r="D78" s="127" t="s">
        <v>19</v>
      </c>
      <c r="E78" s="127" t="n">
        <v>328</v>
      </c>
      <c r="F78" s="127" t="n">
        <v>29.18</v>
      </c>
      <c r="G78" s="127" t="n">
        <v>5</v>
      </c>
      <c r="H78" s="127" t="n">
        <v>40</v>
      </c>
    </row>
    <row r="79" customFormat="false" ht="15.75" hidden="false" customHeight="false" outlineLevel="0" collapsed="false">
      <c r="A79" s="127" t="n">
        <v>6</v>
      </c>
      <c r="B79" s="128" t="s">
        <v>475</v>
      </c>
      <c r="C79" s="129"/>
      <c r="D79" s="127" t="s">
        <v>19</v>
      </c>
      <c r="E79" s="127" t="n">
        <v>311</v>
      </c>
      <c r="F79" s="127" t="n">
        <v>29.41</v>
      </c>
      <c r="G79" s="127" t="n">
        <v>6</v>
      </c>
      <c r="H79" s="127" t="n">
        <v>38</v>
      </c>
    </row>
    <row r="80" customFormat="false" ht="15.75" hidden="false" customHeight="false" outlineLevel="0" collapsed="false">
      <c r="A80" s="127" t="n">
        <v>7</v>
      </c>
      <c r="B80" s="128" t="s">
        <v>477</v>
      </c>
      <c r="C80" s="129"/>
      <c r="D80" s="127" t="s">
        <v>198</v>
      </c>
      <c r="E80" s="127" t="n">
        <v>308</v>
      </c>
      <c r="F80" s="127" t="n">
        <v>30.58</v>
      </c>
      <c r="G80" s="127" t="n">
        <v>7</v>
      </c>
      <c r="H80" s="127" t="n">
        <v>36</v>
      </c>
    </row>
    <row r="81" customFormat="false" ht="15.75" hidden="false" customHeight="false" outlineLevel="0" collapsed="false">
      <c r="A81" s="127" t="n">
        <v>8</v>
      </c>
      <c r="B81" s="128" t="s">
        <v>109</v>
      </c>
      <c r="C81" s="129"/>
      <c r="D81" s="127" t="s">
        <v>19</v>
      </c>
      <c r="E81" s="127" t="n">
        <v>315</v>
      </c>
      <c r="F81" s="127" t="n">
        <v>31.38</v>
      </c>
      <c r="G81" s="127" t="n">
        <v>8</v>
      </c>
      <c r="H81" s="127" t="n">
        <v>34</v>
      </c>
    </row>
    <row r="82" customFormat="false" ht="15.75" hidden="false" customHeight="false" outlineLevel="0" collapsed="false">
      <c r="A82" s="127" t="n">
        <v>9</v>
      </c>
      <c r="B82" s="128" t="s">
        <v>314</v>
      </c>
      <c r="C82" s="129"/>
      <c r="D82" s="127" t="s">
        <v>19</v>
      </c>
      <c r="E82" s="127" t="n">
        <v>312</v>
      </c>
      <c r="F82" s="127" t="n">
        <v>31.56</v>
      </c>
      <c r="G82" s="127" t="n">
        <v>9</v>
      </c>
      <c r="H82" s="127" t="n">
        <v>32</v>
      </c>
    </row>
    <row r="83" customFormat="false" ht="15.75" hidden="false" customHeight="false" outlineLevel="0" collapsed="false">
      <c r="A83" s="127" t="n">
        <v>10</v>
      </c>
      <c r="B83" s="128" t="s">
        <v>629</v>
      </c>
      <c r="C83" s="129"/>
      <c r="D83" s="127" t="s">
        <v>19</v>
      </c>
      <c r="E83" s="127" t="n">
        <v>310</v>
      </c>
      <c r="F83" s="127" t="n">
        <v>33.19</v>
      </c>
      <c r="G83" s="127" t="n">
        <v>10</v>
      </c>
      <c r="H83" s="127" t="n">
        <v>31</v>
      </c>
    </row>
    <row r="84" customFormat="false" ht="15.75" hidden="false" customHeight="false" outlineLevel="0" collapsed="false">
      <c r="A84" s="127" t="n">
        <v>11</v>
      </c>
      <c r="B84" s="128" t="s">
        <v>106</v>
      </c>
      <c r="C84" s="129"/>
      <c r="D84" s="127" t="s">
        <v>19</v>
      </c>
      <c r="E84" s="127" t="n">
        <v>735</v>
      </c>
      <c r="F84" s="127" t="n">
        <v>35.24</v>
      </c>
      <c r="G84" s="127" t="n">
        <v>11</v>
      </c>
      <c r="H84" s="127" t="n">
        <v>30</v>
      </c>
    </row>
    <row r="86" customFormat="false" ht="15" hidden="false" customHeight="true" outlineLevel="0" collapsed="false">
      <c r="A86" s="10" t="s">
        <v>317</v>
      </c>
      <c r="B86" s="10"/>
      <c r="C86" s="10"/>
      <c r="D86" s="82" t="s">
        <v>525</v>
      </c>
      <c r="E86" s="83" t="s">
        <v>513</v>
      </c>
    </row>
    <row r="87" customFormat="false" ht="25.5" hidden="false" customHeight="false" outlineLevel="0" collapsed="false">
      <c r="A87" s="103" t="s">
        <v>6</v>
      </c>
      <c r="B87" s="103" t="s">
        <v>7</v>
      </c>
      <c r="C87" s="103" t="s">
        <v>8</v>
      </c>
      <c r="D87" s="103" t="s">
        <v>9</v>
      </c>
      <c r="E87" s="103" t="s">
        <v>10</v>
      </c>
      <c r="F87" s="103" t="s">
        <v>454</v>
      </c>
      <c r="G87" s="103" t="s">
        <v>0</v>
      </c>
      <c r="H87" s="103" t="s">
        <v>13</v>
      </c>
    </row>
    <row r="88" customFormat="false" ht="15.75" hidden="false" customHeight="false" outlineLevel="0" collapsed="false">
      <c r="A88" s="127" t="n">
        <v>1</v>
      </c>
      <c r="B88" s="128" t="s">
        <v>630</v>
      </c>
      <c r="C88" s="129"/>
      <c r="D88" s="127" t="s">
        <v>17</v>
      </c>
      <c r="E88" s="127" t="n">
        <v>329</v>
      </c>
      <c r="F88" s="130" t="n">
        <v>26.1</v>
      </c>
      <c r="G88" s="127" t="n">
        <v>1</v>
      </c>
      <c r="H88" s="127" t="n">
        <v>60</v>
      </c>
    </row>
    <row r="89" customFormat="false" ht="15.75" hidden="false" customHeight="false" outlineLevel="0" collapsed="false">
      <c r="A89" s="127" t="n">
        <v>2</v>
      </c>
      <c r="B89" s="128" t="s">
        <v>116</v>
      </c>
      <c r="C89" s="129"/>
      <c r="D89" s="127" t="s">
        <v>39</v>
      </c>
      <c r="E89" s="127" t="n">
        <v>320</v>
      </c>
      <c r="F89" s="127" t="n">
        <v>28.36</v>
      </c>
      <c r="G89" s="127" t="n">
        <v>2</v>
      </c>
      <c r="H89" s="127" t="n">
        <v>54</v>
      </c>
    </row>
    <row r="90" customFormat="false" ht="15.75" hidden="false" customHeight="false" outlineLevel="0" collapsed="false">
      <c r="A90" s="127" t="n">
        <v>3</v>
      </c>
      <c r="B90" s="128" t="s">
        <v>480</v>
      </c>
      <c r="C90" s="129"/>
      <c r="D90" s="127" t="s">
        <v>19</v>
      </c>
      <c r="E90" s="127" t="n">
        <v>323</v>
      </c>
      <c r="F90" s="127" t="n">
        <v>28.47</v>
      </c>
      <c r="G90" s="127" t="n">
        <v>3</v>
      </c>
      <c r="H90" s="127" t="n">
        <v>48</v>
      </c>
    </row>
    <row r="91" customFormat="false" ht="15.75" hidden="false" customHeight="false" outlineLevel="0" collapsed="false">
      <c r="A91" s="127" t="n">
        <v>4</v>
      </c>
      <c r="B91" s="128" t="s">
        <v>324</v>
      </c>
      <c r="C91" s="129"/>
      <c r="D91" s="127" t="s">
        <v>19</v>
      </c>
      <c r="E91" s="127" t="n">
        <v>330</v>
      </c>
      <c r="F91" s="127" t="n">
        <v>29.06</v>
      </c>
      <c r="G91" s="127" t="n">
        <v>4</v>
      </c>
      <c r="H91" s="127" t="n">
        <v>43</v>
      </c>
    </row>
    <row r="92" customFormat="false" ht="15.75" hidden="false" customHeight="false" outlineLevel="0" collapsed="false">
      <c r="A92" s="127" t="n">
        <v>5</v>
      </c>
      <c r="B92" s="128" t="s">
        <v>118</v>
      </c>
      <c r="C92" s="129"/>
      <c r="D92" s="127" t="s">
        <v>19</v>
      </c>
      <c r="E92" s="127" t="n">
        <v>322</v>
      </c>
      <c r="F92" s="127" t="n">
        <v>29.51</v>
      </c>
      <c r="G92" s="127" t="n">
        <v>5</v>
      </c>
      <c r="H92" s="127" t="n">
        <v>40</v>
      </c>
    </row>
    <row r="93" customFormat="false" ht="15.75" hidden="false" customHeight="false" outlineLevel="0" collapsed="false">
      <c r="A93" s="127" t="n">
        <v>6</v>
      </c>
      <c r="B93" s="128" t="s">
        <v>631</v>
      </c>
      <c r="C93" s="129"/>
      <c r="D93" s="127" t="s">
        <v>19</v>
      </c>
      <c r="E93" s="127" t="n">
        <v>333</v>
      </c>
      <c r="F93" s="127" t="n">
        <v>30.17</v>
      </c>
      <c r="G93" s="127" t="n">
        <v>6</v>
      </c>
      <c r="H93" s="127" t="n">
        <v>38</v>
      </c>
    </row>
    <row r="94" customFormat="false" ht="15.75" hidden="false" customHeight="false" outlineLevel="0" collapsed="false">
      <c r="A94" s="127" t="n">
        <v>7</v>
      </c>
      <c r="B94" s="128" t="s">
        <v>632</v>
      </c>
      <c r="C94" s="129"/>
      <c r="D94" s="127" t="s">
        <v>633</v>
      </c>
      <c r="E94" s="127" t="n">
        <v>334</v>
      </c>
      <c r="F94" s="127" t="n">
        <v>32.24</v>
      </c>
      <c r="G94" s="127" t="n">
        <v>7</v>
      </c>
      <c r="H94" s="127" t="n">
        <v>36</v>
      </c>
    </row>
    <row r="96" s="1" customFormat="true" ht="15" hidden="false" customHeight="true" outlineLevel="0" collapsed="false">
      <c r="A96" s="10" t="s">
        <v>327</v>
      </c>
      <c r="B96" s="10"/>
      <c r="C96" s="10"/>
      <c r="D96" s="82" t="s">
        <v>525</v>
      </c>
      <c r="E96" s="83" t="s">
        <v>526</v>
      </c>
      <c r="H96" s="35"/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48" t="s">
        <v>13</v>
      </c>
    </row>
    <row r="98" customFormat="false" ht="15.75" hidden="false" customHeight="false" outlineLevel="0" collapsed="false">
      <c r="A98" s="127" t="n">
        <v>1</v>
      </c>
      <c r="B98" s="128" t="s">
        <v>123</v>
      </c>
      <c r="C98" s="129"/>
      <c r="D98" s="127" t="s">
        <v>19</v>
      </c>
      <c r="E98" s="127" t="n">
        <v>152</v>
      </c>
      <c r="F98" s="130" t="n">
        <v>13.06</v>
      </c>
      <c r="G98" s="131" t="n">
        <v>1</v>
      </c>
      <c r="H98" s="127" t="n">
        <v>60</v>
      </c>
    </row>
    <row r="99" customFormat="false" ht="15.75" hidden="false" customHeight="false" outlineLevel="0" collapsed="false">
      <c r="A99" s="127" t="n">
        <v>2</v>
      </c>
      <c r="B99" s="128" t="s">
        <v>115</v>
      </c>
      <c r="C99" s="129"/>
      <c r="D99" s="127" t="s">
        <v>19</v>
      </c>
      <c r="E99" s="127" t="n">
        <v>640</v>
      </c>
      <c r="F99" s="130" t="n">
        <v>13.09</v>
      </c>
      <c r="G99" s="131" t="n">
        <v>2</v>
      </c>
      <c r="H99" s="127" t="n">
        <v>54</v>
      </c>
    </row>
    <row r="100" customFormat="false" ht="15.75" hidden="false" customHeight="false" outlineLevel="0" collapsed="false">
      <c r="A100" s="127" t="n">
        <v>3</v>
      </c>
      <c r="B100" s="128" t="s">
        <v>113</v>
      </c>
      <c r="C100" s="129"/>
      <c r="D100" s="127" t="s">
        <v>19</v>
      </c>
      <c r="E100" s="127" t="n">
        <v>338</v>
      </c>
      <c r="F100" s="130" t="n">
        <v>13.23</v>
      </c>
      <c r="G100" s="131" t="n">
        <v>3</v>
      </c>
      <c r="H100" s="127" t="n">
        <v>48</v>
      </c>
    </row>
    <row r="101" customFormat="false" ht="15.75" hidden="false" customHeight="false" outlineLevel="0" collapsed="false">
      <c r="A101" s="127" t="n">
        <v>4</v>
      </c>
      <c r="B101" s="128" t="s">
        <v>113</v>
      </c>
      <c r="C101" s="129"/>
      <c r="D101" s="127" t="s">
        <v>39</v>
      </c>
      <c r="E101" s="127" t="n">
        <v>384</v>
      </c>
      <c r="F101" s="130" t="n">
        <v>14</v>
      </c>
      <c r="G101" s="131" t="n">
        <v>4</v>
      </c>
      <c r="H101" s="127" t="n">
        <v>43</v>
      </c>
    </row>
    <row r="102" customFormat="false" ht="15.75" hidden="false" customHeight="false" outlineLevel="0" collapsed="false">
      <c r="A102" s="127" t="n">
        <v>5</v>
      </c>
      <c r="B102" s="128" t="s">
        <v>340</v>
      </c>
      <c r="C102" s="129"/>
      <c r="D102" s="127" t="s">
        <v>19</v>
      </c>
      <c r="E102" s="127" t="n">
        <v>438</v>
      </c>
      <c r="F102" s="130" t="n">
        <v>14.02</v>
      </c>
      <c r="G102" s="131" t="n">
        <v>5</v>
      </c>
      <c r="H102" s="127" t="n">
        <v>40</v>
      </c>
    </row>
    <row r="103" customFormat="false" ht="15.75" hidden="false" customHeight="false" outlineLevel="0" collapsed="false">
      <c r="A103" s="127" t="n">
        <v>6</v>
      </c>
      <c r="B103" s="128" t="s">
        <v>553</v>
      </c>
      <c r="C103" s="129"/>
      <c r="D103" s="127" t="s">
        <v>17</v>
      </c>
      <c r="E103" s="127" t="n">
        <v>286</v>
      </c>
      <c r="F103" s="130" t="n">
        <v>14.08</v>
      </c>
      <c r="G103" s="131" t="n">
        <v>6</v>
      </c>
      <c r="H103" s="127" t="n">
        <v>38</v>
      </c>
    </row>
    <row r="104" customFormat="false" ht="15.75" hidden="false" customHeight="false" outlineLevel="0" collapsed="false">
      <c r="A104" s="127" t="n">
        <v>7</v>
      </c>
      <c r="B104" s="128" t="s">
        <v>634</v>
      </c>
      <c r="C104" s="129"/>
      <c r="D104" s="127" t="s">
        <v>41</v>
      </c>
      <c r="E104" s="127" t="n">
        <v>399</v>
      </c>
      <c r="F104" s="130" t="n">
        <v>14.16</v>
      </c>
      <c r="G104" s="131" t="n">
        <v>7</v>
      </c>
      <c r="H104" s="127" t="n">
        <v>36</v>
      </c>
    </row>
    <row r="105" customFormat="false" ht="15.75" hidden="false" customHeight="false" outlineLevel="0" collapsed="false">
      <c r="A105" s="127" t="n">
        <v>8</v>
      </c>
      <c r="B105" s="128" t="s">
        <v>122</v>
      </c>
      <c r="C105" s="129"/>
      <c r="D105" s="127" t="s">
        <v>19</v>
      </c>
      <c r="E105" s="127" t="n">
        <v>361</v>
      </c>
      <c r="F105" s="130" t="n">
        <v>14.28</v>
      </c>
      <c r="G105" s="131" t="n">
        <v>8</v>
      </c>
      <c r="H105" s="127" t="n">
        <v>34</v>
      </c>
    </row>
    <row r="106" customFormat="false" ht="15.75" hidden="false" customHeight="false" outlineLevel="0" collapsed="false">
      <c r="A106" s="127" t="n">
        <v>9</v>
      </c>
      <c r="B106" s="128" t="s">
        <v>119</v>
      </c>
      <c r="C106" s="129"/>
      <c r="D106" s="127" t="s">
        <v>19</v>
      </c>
      <c r="E106" s="127" t="n">
        <v>340</v>
      </c>
      <c r="F106" s="130" t="n">
        <v>14.29</v>
      </c>
      <c r="G106" s="131" t="n">
        <v>9</v>
      </c>
      <c r="H106" s="127" t="n">
        <v>32</v>
      </c>
    </row>
    <row r="107" customFormat="false" ht="15.75" hidden="false" customHeight="false" outlineLevel="0" collapsed="false">
      <c r="A107" s="127" t="n">
        <v>10</v>
      </c>
      <c r="B107" s="128" t="s">
        <v>124</v>
      </c>
      <c r="C107" s="129"/>
      <c r="D107" s="127" t="s">
        <v>41</v>
      </c>
      <c r="E107" s="127" t="n">
        <v>400</v>
      </c>
      <c r="F107" s="130" t="n">
        <v>14.42</v>
      </c>
      <c r="G107" s="131" t="n">
        <v>10</v>
      </c>
      <c r="H107" s="127" t="n">
        <v>31</v>
      </c>
    </row>
    <row r="108" customFormat="false" ht="15.75" hidden="false" customHeight="false" outlineLevel="0" collapsed="false">
      <c r="A108" s="127" t="n">
        <v>11</v>
      </c>
      <c r="B108" s="128" t="s">
        <v>635</v>
      </c>
      <c r="C108" s="129"/>
      <c r="D108" s="127" t="s">
        <v>19</v>
      </c>
      <c r="E108" s="127" t="n">
        <v>389</v>
      </c>
      <c r="F108" s="130" t="n">
        <v>14.54</v>
      </c>
      <c r="G108" s="131" t="n">
        <v>11</v>
      </c>
      <c r="H108" s="127" t="n">
        <v>30</v>
      </c>
    </row>
    <row r="109" customFormat="false" ht="15.75" hidden="false" customHeight="false" outlineLevel="0" collapsed="false">
      <c r="A109" s="127" t="n">
        <v>12</v>
      </c>
      <c r="B109" s="128" t="s">
        <v>349</v>
      </c>
      <c r="C109" s="129"/>
      <c r="D109" s="127" t="s">
        <v>19</v>
      </c>
      <c r="E109" s="127" t="n">
        <v>368</v>
      </c>
      <c r="F109" s="130" t="n">
        <v>15.04</v>
      </c>
      <c r="G109" s="131" t="n">
        <v>12</v>
      </c>
      <c r="H109" s="127" t="n">
        <v>28</v>
      </c>
    </row>
    <row r="110" customFormat="false" ht="15.75" hidden="false" customHeight="false" outlineLevel="0" collapsed="false">
      <c r="A110" s="127" t="n">
        <v>13</v>
      </c>
      <c r="B110" s="128" t="s">
        <v>125</v>
      </c>
      <c r="C110" s="129"/>
      <c r="D110" s="127" t="s">
        <v>19</v>
      </c>
      <c r="E110" s="127" t="n">
        <v>369</v>
      </c>
      <c r="F110" s="130" t="n">
        <v>15.46</v>
      </c>
      <c r="G110" s="131" t="n">
        <v>13</v>
      </c>
      <c r="H110" s="127" t="n">
        <v>26</v>
      </c>
    </row>
    <row r="112" customFormat="false" ht="15" hidden="false" customHeight="true" outlineLevel="0" collapsed="false">
      <c r="A112" s="10" t="s">
        <v>352</v>
      </c>
      <c r="B112" s="10"/>
      <c r="C112" s="10"/>
      <c r="D112" s="82" t="s">
        <v>525</v>
      </c>
      <c r="E112" s="83" t="s">
        <v>526</v>
      </c>
    </row>
    <row r="113" customFormat="false" ht="25.5" hidden="false" customHeight="false" outlineLevel="0" collapsed="false">
      <c r="A113" s="103" t="s">
        <v>6</v>
      </c>
      <c r="B113" s="103" t="s">
        <v>7</v>
      </c>
      <c r="C113" s="103" t="s">
        <v>8</v>
      </c>
      <c r="D113" s="103" t="s">
        <v>9</v>
      </c>
      <c r="E113" s="103" t="s">
        <v>10</v>
      </c>
      <c r="F113" s="103" t="s">
        <v>454</v>
      </c>
      <c r="G113" s="103" t="s">
        <v>0</v>
      </c>
      <c r="H113" s="103" t="s">
        <v>13</v>
      </c>
    </row>
    <row r="114" customFormat="false" ht="15.75" hidden="false" customHeight="false" outlineLevel="0" collapsed="false">
      <c r="A114" s="127" t="n">
        <v>1</v>
      </c>
      <c r="B114" s="128" t="s">
        <v>636</v>
      </c>
      <c r="C114" s="129"/>
      <c r="D114" s="127" t="s">
        <v>17</v>
      </c>
      <c r="E114" s="127" t="n">
        <v>388</v>
      </c>
      <c r="F114" s="127" t="n">
        <v>13.05</v>
      </c>
      <c r="G114" s="127" t="n">
        <v>1</v>
      </c>
      <c r="H114" s="127" t="n">
        <v>60</v>
      </c>
    </row>
    <row r="115" customFormat="false" ht="15.75" hidden="false" customHeight="false" outlineLevel="0" collapsed="false">
      <c r="A115" s="127" t="n">
        <v>2</v>
      </c>
      <c r="B115" s="128" t="s">
        <v>128</v>
      </c>
      <c r="C115" s="129"/>
      <c r="D115" s="127" t="s">
        <v>19</v>
      </c>
      <c r="E115" s="127" t="n">
        <v>391</v>
      </c>
      <c r="F115" s="127" t="n">
        <v>16.03</v>
      </c>
      <c r="G115" s="127" t="n">
        <v>2</v>
      </c>
      <c r="H115" s="127" t="n">
        <v>54</v>
      </c>
    </row>
    <row r="116" customFormat="false" ht="15.75" hidden="false" customHeight="false" outlineLevel="0" collapsed="false">
      <c r="A116" s="127" t="n">
        <v>3</v>
      </c>
      <c r="B116" s="128" t="s">
        <v>130</v>
      </c>
      <c r="C116" s="129"/>
      <c r="D116" s="127" t="s">
        <v>17</v>
      </c>
      <c r="E116" s="127" t="n">
        <v>387</v>
      </c>
      <c r="F116" s="127" t="n">
        <v>16.22</v>
      </c>
      <c r="G116" s="127" t="n">
        <v>3</v>
      </c>
      <c r="H116" s="127" t="n">
        <v>48</v>
      </c>
    </row>
    <row r="117" customFormat="false" ht="15.75" hidden="false" customHeight="false" outlineLevel="0" collapsed="false">
      <c r="A117" s="127" t="n">
        <v>4</v>
      </c>
      <c r="B117" s="128" t="s">
        <v>129</v>
      </c>
      <c r="C117" s="129"/>
      <c r="D117" s="127" t="s">
        <v>19</v>
      </c>
      <c r="E117" s="127" t="n">
        <v>364</v>
      </c>
      <c r="F117" s="127" t="n">
        <v>16.45</v>
      </c>
      <c r="G117" s="127" t="n">
        <v>4</v>
      </c>
      <c r="H117" s="127" t="n">
        <v>43</v>
      </c>
    </row>
    <row r="118" customFormat="false" ht="15.75" hidden="false" customHeight="false" outlineLevel="0" collapsed="false">
      <c r="A118" s="127" t="n">
        <v>5</v>
      </c>
      <c r="B118" s="128" t="s">
        <v>486</v>
      </c>
      <c r="C118" s="129"/>
      <c r="D118" s="127" t="s">
        <v>19</v>
      </c>
      <c r="E118" s="127" t="n">
        <v>382</v>
      </c>
      <c r="F118" s="127" t="n">
        <v>18.45</v>
      </c>
      <c r="G118" s="127" t="n">
        <v>5</v>
      </c>
      <c r="H118" s="127" t="n">
        <v>40</v>
      </c>
    </row>
    <row r="119" customFormat="false" ht="15.75" hidden="false" customHeight="false" outlineLevel="0" collapsed="false">
      <c r="A119" s="127" t="n">
        <v>6</v>
      </c>
      <c r="B119" s="128" t="s">
        <v>637</v>
      </c>
      <c r="C119" s="129"/>
      <c r="D119" s="127" t="s">
        <v>19</v>
      </c>
      <c r="E119" s="127" t="n">
        <v>288</v>
      </c>
      <c r="F119" s="127" t="n">
        <v>24.38</v>
      </c>
      <c r="G119" s="127" t="n">
        <v>6</v>
      </c>
      <c r="H119" s="127" t="n">
        <v>38</v>
      </c>
    </row>
    <row r="120" customFormat="false" ht="15.75" hidden="false" customHeight="false" outlineLevel="0" collapsed="false">
      <c r="A120" s="127" t="n">
        <v>7</v>
      </c>
      <c r="B120" s="128" t="s">
        <v>638</v>
      </c>
      <c r="C120" s="129"/>
      <c r="D120" s="127" t="s">
        <v>19</v>
      </c>
      <c r="E120" s="127" t="n">
        <v>385</v>
      </c>
      <c r="F120" s="127" t="n">
        <v>27.37</v>
      </c>
      <c r="G120" s="127" t="n">
        <v>7</v>
      </c>
      <c r="H120" s="127" t="n">
        <v>36</v>
      </c>
    </row>
    <row r="122" customFormat="false" ht="14.25" hidden="false" customHeight="true" outlineLevel="0" collapsed="false">
      <c r="A122" s="59" t="s">
        <v>364</v>
      </c>
      <c r="B122" s="59"/>
      <c r="C122" s="59"/>
    </row>
    <row r="123" customFormat="false" ht="25.5" hidden="false" customHeight="false" outlineLevel="0" collapsed="false">
      <c r="A123" s="103" t="s">
        <v>6</v>
      </c>
      <c r="B123" s="103" t="s">
        <v>7</v>
      </c>
      <c r="C123" s="103" t="s">
        <v>8</v>
      </c>
      <c r="D123" s="103" t="s">
        <v>9</v>
      </c>
      <c r="E123" s="103" t="s">
        <v>10</v>
      </c>
      <c r="F123" s="103" t="s">
        <v>454</v>
      </c>
      <c r="G123" s="103" t="s">
        <v>0</v>
      </c>
      <c r="H123" s="103" t="s">
        <v>13</v>
      </c>
    </row>
    <row r="124" customFormat="false" ht="15.75" hidden="false" customHeight="false" outlineLevel="0" collapsed="false">
      <c r="A124" s="127" t="n">
        <v>1</v>
      </c>
      <c r="B124" s="128" t="s">
        <v>366</v>
      </c>
      <c r="C124" s="129"/>
      <c r="D124" s="127" t="s">
        <v>41</v>
      </c>
      <c r="E124" s="127" t="n">
        <v>398</v>
      </c>
      <c r="F124" s="127" t="n">
        <v>15.01</v>
      </c>
      <c r="G124" s="127" t="n">
        <v>1</v>
      </c>
      <c r="H124" s="127" t="n">
        <v>60</v>
      </c>
    </row>
    <row r="125" customFormat="false" ht="15.75" hidden="false" customHeight="false" outlineLevel="0" collapsed="false">
      <c r="A125" s="127" t="n">
        <v>2</v>
      </c>
      <c r="B125" s="128" t="s">
        <v>127</v>
      </c>
      <c r="C125" s="129"/>
      <c r="D125" s="127" t="s">
        <v>19</v>
      </c>
      <c r="E125" s="127" t="n">
        <v>386</v>
      </c>
      <c r="F125" s="127" t="n">
        <v>15.02</v>
      </c>
      <c r="G125" s="127" t="n">
        <v>2</v>
      </c>
      <c r="H125" s="127" t="n">
        <v>54</v>
      </c>
    </row>
    <row r="126" customFormat="false" ht="15.75" hidden="false" customHeight="false" outlineLevel="0" collapsed="false">
      <c r="A126" s="127" t="n">
        <v>3</v>
      </c>
      <c r="B126" s="128" t="s">
        <v>371</v>
      </c>
      <c r="C126" s="129"/>
      <c r="D126" s="127" t="s">
        <v>41</v>
      </c>
      <c r="E126" s="127" t="n">
        <v>397</v>
      </c>
      <c r="F126" s="127" t="n">
        <v>15.58</v>
      </c>
      <c r="G126" s="127" t="n">
        <v>3</v>
      </c>
      <c r="H126" s="127" t="n">
        <v>48</v>
      </c>
    </row>
    <row r="127" customFormat="false" ht="15.75" hidden="false" customHeight="false" outlineLevel="0" collapsed="false">
      <c r="A127" s="127" t="n">
        <v>4</v>
      </c>
      <c r="B127" s="128" t="s">
        <v>639</v>
      </c>
      <c r="C127" s="129"/>
      <c r="D127" s="127" t="s">
        <v>19</v>
      </c>
      <c r="E127" s="127" t="n">
        <v>395</v>
      </c>
      <c r="F127" s="127" t="n">
        <v>16.13</v>
      </c>
      <c r="G127" s="127" t="n">
        <v>4</v>
      </c>
      <c r="H127" s="127" t="n">
        <v>43</v>
      </c>
    </row>
    <row r="128" customFormat="false" ht="15.75" hidden="false" customHeight="false" outlineLevel="0" collapsed="false">
      <c r="A128" s="127" t="n">
        <v>5</v>
      </c>
      <c r="B128" s="128" t="s">
        <v>640</v>
      </c>
      <c r="C128" s="129"/>
      <c r="D128" s="127" t="s">
        <v>19</v>
      </c>
      <c r="E128" s="127" t="n">
        <v>396</v>
      </c>
      <c r="F128" s="127" t="n">
        <v>19.08</v>
      </c>
      <c r="G128" s="127" t="n">
        <v>5</v>
      </c>
      <c r="H128" s="127" t="n">
        <v>40</v>
      </c>
    </row>
    <row r="129" customFormat="false" ht="15.75" hidden="false" customHeight="false" outlineLevel="0" collapsed="false">
      <c r="A129" s="127" t="n">
        <v>6</v>
      </c>
      <c r="B129" s="128" t="s">
        <v>139</v>
      </c>
      <c r="C129" s="129"/>
      <c r="D129" s="127" t="s">
        <v>19</v>
      </c>
      <c r="E129" s="127" t="n">
        <v>285</v>
      </c>
      <c r="F129" s="130" t="n">
        <v>19.3</v>
      </c>
      <c r="G129" s="127" t="n">
        <v>6</v>
      </c>
      <c r="H129" s="127" t="n">
        <v>38</v>
      </c>
    </row>
    <row r="130" customFormat="false" ht="15.75" hidden="false" customHeight="false" outlineLevel="0" collapsed="false">
      <c r="A130" s="127" t="n">
        <v>7</v>
      </c>
      <c r="B130" s="128" t="s">
        <v>641</v>
      </c>
      <c r="C130" s="129"/>
      <c r="D130" s="127" t="s">
        <v>19</v>
      </c>
      <c r="E130" s="127" t="n">
        <v>365</v>
      </c>
      <c r="F130" s="127" t="n">
        <v>27.32</v>
      </c>
      <c r="G130" s="127" t="n">
        <v>7</v>
      </c>
      <c r="H130" s="127" t="n">
        <v>36</v>
      </c>
    </row>
    <row r="133" customFormat="false" ht="14.25" hidden="false" customHeight="false" outlineLevel="0" collapsed="false">
      <c r="B133" s="37" t="s">
        <v>142</v>
      </c>
    </row>
    <row r="135" customFormat="false" ht="35.25" hidden="false" customHeight="true" outlineLevel="0" collapsed="false">
      <c r="A135" s="10" t="s">
        <v>603</v>
      </c>
      <c r="B135" s="10"/>
      <c r="C135" s="10"/>
      <c r="D135" s="82" t="s">
        <v>525</v>
      </c>
      <c r="E135" s="83" t="s">
        <v>591</v>
      </c>
    </row>
    <row r="136" customFormat="false" ht="25.5" hidden="false" customHeight="false" outlineLevel="0" collapsed="false">
      <c r="A136" s="103" t="s">
        <v>6</v>
      </c>
      <c r="B136" s="103" t="s">
        <v>7</v>
      </c>
      <c r="C136" s="103" t="s">
        <v>8</v>
      </c>
      <c r="D136" s="103" t="s">
        <v>9</v>
      </c>
      <c r="E136" s="103" t="s">
        <v>10</v>
      </c>
      <c r="F136" s="103" t="s">
        <v>454</v>
      </c>
      <c r="G136" s="103" t="s">
        <v>0</v>
      </c>
      <c r="H136" s="103" t="s">
        <v>13</v>
      </c>
    </row>
    <row r="137" customFormat="false" ht="15.75" hidden="false" customHeight="false" outlineLevel="0" collapsed="false">
      <c r="A137" s="127" t="n">
        <v>1</v>
      </c>
      <c r="B137" s="128" t="s">
        <v>642</v>
      </c>
      <c r="C137" s="129"/>
      <c r="D137" s="127" t="s">
        <v>19</v>
      </c>
      <c r="E137" s="127" t="n">
        <v>428</v>
      </c>
      <c r="F137" s="130" t="n">
        <v>10.34</v>
      </c>
      <c r="G137" s="127" t="n">
        <v>1</v>
      </c>
      <c r="H137" s="127" t="n">
        <v>60</v>
      </c>
    </row>
    <row r="138" customFormat="false" ht="15.75" hidden="false" customHeight="false" outlineLevel="0" collapsed="false">
      <c r="A138" s="127" t="n">
        <v>2</v>
      </c>
      <c r="B138" s="128" t="s">
        <v>163</v>
      </c>
      <c r="C138" s="129"/>
      <c r="D138" s="127" t="s">
        <v>226</v>
      </c>
      <c r="E138" s="127" t="n">
        <v>430</v>
      </c>
      <c r="F138" s="130" t="n">
        <v>11.06</v>
      </c>
      <c r="G138" s="127" t="n">
        <v>2</v>
      </c>
      <c r="H138" s="127" t="n">
        <v>54</v>
      </c>
    </row>
    <row r="139" customFormat="false" ht="15.75" hidden="false" customHeight="false" outlineLevel="0" collapsed="false">
      <c r="A139" s="127" t="n">
        <v>3</v>
      </c>
      <c r="B139" s="128" t="s">
        <v>643</v>
      </c>
      <c r="C139" s="129"/>
      <c r="D139" s="127" t="s">
        <v>17</v>
      </c>
      <c r="E139" s="127" t="n">
        <v>354</v>
      </c>
      <c r="F139" s="130" t="n">
        <v>11.13</v>
      </c>
      <c r="G139" s="127" t="n">
        <v>3</v>
      </c>
      <c r="H139" s="127" t="n">
        <v>48</v>
      </c>
    </row>
    <row r="140" customFormat="false" ht="15.75" hidden="false" customHeight="false" outlineLevel="0" collapsed="false">
      <c r="A140" s="127" t="n">
        <v>4</v>
      </c>
      <c r="B140" s="128" t="s">
        <v>644</v>
      </c>
      <c r="C140" s="129"/>
      <c r="D140" s="127" t="s">
        <v>17</v>
      </c>
      <c r="E140" s="127" t="n">
        <v>425</v>
      </c>
      <c r="F140" s="130" t="n">
        <v>11.34</v>
      </c>
      <c r="G140" s="127" t="n">
        <v>4</v>
      </c>
      <c r="H140" s="127" t="n">
        <v>43</v>
      </c>
    </row>
    <row r="141" customFormat="false" ht="15.75" hidden="false" customHeight="false" outlineLevel="0" collapsed="false">
      <c r="A141" s="127" t="n">
        <v>5</v>
      </c>
      <c r="B141" s="128" t="s">
        <v>159</v>
      </c>
      <c r="C141" s="129"/>
      <c r="D141" s="127" t="s">
        <v>17</v>
      </c>
      <c r="E141" s="127" t="n">
        <v>422</v>
      </c>
      <c r="F141" s="130" t="n">
        <v>11.45</v>
      </c>
      <c r="G141" s="127" t="n">
        <v>5</v>
      </c>
      <c r="H141" s="127" t="n">
        <v>40</v>
      </c>
    </row>
    <row r="142" customFormat="false" ht="15.75" hidden="false" customHeight="false" outlineLevel="0" collapsed="false">
      <c r="A142" s="127" t="n">
        <v>6</v>
      </c>
      <c r="B142" s="128" t="s">
        <v>645</v>
      </c>
      <c r="C142" s="129"/>
      <c r="D142" s="127" t="s">
        <v>17</v>
      </c>
      <c r="E142" s="127" t="n">
        <v>406</v>
      </c>
      <c r="F142" s="130" t="n">
        <v>11.52</v>
      </c>
      <c r="G142" s="127" t="n">
        <v>6</v>
      </c>
      <c r="H142" s="127" t="n">
        <v>38</v>
      </c>
    </row>
    <row r="143" customFormat="false" ht="15.75" hidden="false" customHeight="false" outlineLevel="0" collapsed="false">
      <c r="A143" s="127" t="n">
        <v>7</v>
      </c>
      <c r="B143" s="128" t="s">
        <v>559</v>
      </c>
      <c r="C143" s="129"/>
      <c r="D143" s="127" t="s">
        <v>226</v>
      </c>
      <c r="E143" s="127" t="n">
        <v>432</v>
      </c>
      <c r="F143" s="130" t="n">
        <v>12.05</v>
      </c>
      <c r="G143" s="127" t="n">
        <v>7</v>
      </c>
      <c r="H143" s="127" t="n">
        <v>36</v>
      </c>
    </row>
    <row r="144" customFormat="false" ht="15.75" hidden="false" customHeight="false" outlineLevel="0" collapsed="false">
      <c r="A144" s="127" t="n">
        <v>8</v>
      </c>
      <c r="B144" s="128" t="s">
        <v>494</v>
      </c>
      <c r="C144" s="129"/>
      <c r="D144" s="127" t="s">
        <v>198</v>
      </c>
      <c r="E144" s="127" t="n">
        <v>447</v>
      </c>
      <c r="F144" s="130" t="n">
        <v>12.06</v>
      </c>
      <c r="G144" s="127" t="n">
        <v>8</v>
      </c>
      <c r="H144" s="127" t="n">
        <v>34</v>
      </c>
    </row>
    <row r="145" customFormat="false" ht="15.75" hidden="false" customHeight="false" outlineLevel="0" collapsed="false">
      <c r="A145" s="127" t="n">
        <v>9</v>
      </c>
      <c r="B145" s="128" t="s">
        <v>165</v>
      </c>
      <c r="C145" s="129"/>
      <c r="D145" s="127" t="s">
        <v>17</v>
      </c>
      <c r="E145" s="127" t="n">
        <v>404</v>
      </c>
      <c r="F145" s="130" t="n">
        <v>12.07</v>
      </c>
      <c r="G145" s="127" t="n">
        <v>9</v>
      </c>
      <c r="H145" s="127" t="n">
        <v>32</v>
      </c>
    </row>
    <row r="146" customFormat="false" ht="15.75" hidden="false" customHeight="false" outlineLevel="0" collapsed="false">
      <c r="A146" s="127" t="n">
        <v>10</v>
      </c>
      <c r="B146" s="128" t="s">
        <v>646</v>
      </c>
      <c r="C146" s="129"/>
      <c r="D146" s="127" t="s">
        <v>226</v>
      </c>
      <c r="E146" s="127" t="n">
        <v>431</v>
      </c>
      <c r="F146" s="130" t="n">
        <v>12.11</v>
      </c>
      <c r="G146" s="127" t="n">
        <v>10</v>
      </c>
      <c r="H146" s="127" t="n">
        <v>31</v>
      </c>
    </row>
    <row r="147" customFormat="false" ht="15.75" hidden="false" customHeight="false" outlineLevel="0" collapsed="false">
      <c r="A147" s="127" t="n">
        <v>11</v>
      </c>
      <c r="B147" s="128" t="s">
        <v>162</v>
      </c>
      <c r="C147" s="129"/>
      <c r="D147" s="127" t="s">
        <v>17</v>
      </c>
      <c r="E147" s="127" t="n">
        <v>407</v>
      </c>
      <c r="F147" s="130" t="n">
        <v>12.17</v>
      </c>
      <c r="G147" s="127" t="n">
        <v>11</v>
      </c>
      <c r="H147" s="127" t="n">
        <v>30</v>
      </c>
    </row>
    <row r="148" customFormat="false" ht="15.75" hidden="false" customHeight="false" outlineLevel="0" collapsed="false">
      <c r="A148" s="127" t="n">
        <v>12</v>
      </c>
      <c r="B148" s="128" t="s">
        <v>164</v>
      </c>
      <c r="C148" s="129"/>
      <c r="D148" s="127" t="s">
        <v>17</v>
      </c>
      <c r="E148" s="127" t="n">
        <v>423</v>
      </c>
      <c r="F148" s="130" t="n">
        <v>12.45</v>
      </c>
      <c r="G148" s="127" t="n">
        <v>12</v>
      </c>
      <c r="H148" s="127" t="n">
        <v>28</v>
      </c>
    </row>
    <row r="149" customFormat="false" ht="15.75" hidden="false" customHeight="false" outlineLevel="0" collapsed="false">
      <c r="A149" s="127" t="n">
        <v>13</v>
      </c>
      <c r="B149" s="128" t="s">
        <v>153</v>
      </c>
      <c r="C149" s="129"/>
      <c r="D149" s="127" t="s">
        <v>17</v>
      </c>
      <c r="E149" s="127" t="n">
        <v>347</v>
      </c>
      <c r="F149" s="130" t="n">
        <v>12.52</v>
      </c>
      <c r="G149" s="127" t="n">
        <v>13</v>
      </c>
      <c r="H149" s="127" t="n">
        <v>26</v>
      </c>
    </row>
    <row r="150" customFormat="false" ht="15.75" hidden="false" customHeight="false" outlineLevel="0" collapsed="false">
      <c r="A150" s="127" t="n">
        <v>14</v>
      </c>
      <c r="B150" s="128" t="s">
        <v>158</v>
      </c>
      <c r="C150" s="129"/>
      <c r="D150" s="127" t="s">
        <v>226</v>
      </c>
      <c r="E150" s="127" t="n">
        <v>433</v>
      </c>
      <c r="F150" s="130" t="n">
        <v>12.54</v>
      </c>
      <c r="G150" s="127" t="n">
        <v>14</v>
      </c>
      <c r="H150" s="127" t="n">
        <v>24</v>
      </c>
    </row>
    <row r="151" customFormat="false" ht="15.75" hidden="false" customHeight="false" outlineLevel="0" collapsed="false">
      <c r="A151" s="127" t="n">
        <v>15</v>
      </c>
      <c r="B151" s="128" t="s">
        <v>647</v>
      </c>
      <c r="C151" s="129"/>
      <c r="D151" s="127" t="s">
        <v>17</v>
      </c>
      <c r="E151" s="127" t="n">
        <v>403</v>
      </c>
      <c r="F151" s="130" t="n">
        <v>12.55</v>
      </c>
      <c r="G151" s="127" t="n">
        <v>15</v>
      </c>
      <c r="H151" s="127" t="n">
        <v>22</v>
      </c>
    </row>
    <row r="152" customFormat="false" ht="15.75" hidden="false" customHeight="false" outlineLevel="0" collapsed="false">
      <c r="A152" s="127" t="n">
        <v>16</v>
      </c>
      <c r="B152" s="128" t="s">
        <v>648</v>
      </c>
      <c r="C152" s="129"/>
      <c r="D152" s="127" t="s">
        <v>17</v>
      </c>
      <c r="E152" s="127" t="n">
        <v>408</v>
      </c>
      <c r="F152" s="130" t="n">
        <v>13</v>
      </c>
      <c r="G152" s="127" t="n">
        <v>16</v>
      </c>
      <c r="H152" s="127" t="n">
        <v>20</v>
      </c>
    </row>
    <row r="153" customFormat="false" ht="15.75" hidden="false" customHeight="false" outlineLevel="0" collapsed="false">
      <c r="A153" s="127" t="n">
        <v>17</v>
      </c>
      <c r="B153" s="128" t="s">
        <v>171</v>
      </c>
      <c r="C153" s="129"/>
      <c r="D153" s="127" t="s">
        <v>19</v>
      </c>
      <c r="E153" s="127" t="n">
        <v>427</v>
      </c>
      <c r="F153" s="130" t="n">
        <v>13.15</v>
      </c>
      <c r="G153" s="127" t="n">
        <v>17</v>
      </c>
      <c r="H153" s="127" t="n">
        <v>18</v>
      </c>
    </row>
    <row r="154" customFormat="false" ht="15.75" hidden="false" customHeight="false" outlineLevel="0" collapsed="false">
      <c r="A154" s="127" t="n">
        <v>18</v>
      </c>
      <c r="B154" s="128" t="s">
        <v>649</v>
      </c>
      <c r="C154" s="129"/>
      <c r="D154" s="127" t="s">
        <v>19</v>
      </c>
      <c r="E154" s="127" t="n">
        <v>413</v>
      </c>
      <c r="F154" s="130" t="n">
        <v>13.23</v>
      </c>
      <c r="G154" s="127" t="n">
        <v>18</v>
      </c>
      <c r="H154" s="127" t="n">
        <v>16</v>
      </c>
    </row>
    <row r="155" customFormat="false" ht="15.75" hidden="false" customHeight="false" outlineLevel="0" collapsed="false">
      <c r="A155" s="127" t="n">
        <v>19</v>
      </c>
      <c r="B155" s="128" t="s">
        <v>650</v>
      </c>
      <c r="C155" s="129"/>
      <c r="D155" s="127" t="s">
        <v>198</v>
      </c>
      <c r="E155" s="127" t="n">
        <v>446</v>
      </c>
      <c r="F155" s="130" t="n">
        <v>13.29</v>
      </c>
      <c r="G155" s="127" t="n">
        <v>19</v>
      </c>
      <c r="H155" s="127" t="n">
        <v>14</v>
      </c>
    </row>
    <row r="156" customFormat="false" ht="15.75" hidden="false" customHeight="false" outlineLevel="0" collapsed="false">
      <c r="A156" s="127" t="n">
        <v>20</v>
      </c>
      <c r="B156" s="128" t="s">
        <v>166</v>
      </c>
      <c r="C156" s="129"/>
      <c r="D156" s="127" t="s">
        <v>17</v>
      </c>
      <c r="E156" s="127" t="n">
        <v>402</v>
      </c>
      <c r="F156" s="130" t="n">
        <v>13.37</v>
      </c>
      <c r="G156" s="127" t="n">
        <v>20</v>
      </c>
      <c r="H156" s="127" t="n">
        <v>12</v>
      </c>
    </row>
    <row r="157" customFormat="false" ht="15.75" hidden="false" customHeight="false" outlineLevel="0" collapsed="false">
      <c r="A157" s="127" t="n">
        <v>21</v>
      </c>
      <c r="B157" s="128" t="s">
        <v>651</v>
      </c>
      <c r="C157" s="129"/>
      <c r="D157" s="127" t="s">
        <v>226</v>
      </c>
      <c r="E157" s="127" t="n">
        <v>429</v>
      </c>
      <c r="F157" s="130" t="n">
        <v>13.39</v>
      </c>
      <c r="G157" s="127" t="n">
        <v>21</v>
      </c>
      <c r="H157" s="127" t="n">
        <v>10</v>
      </c>
    </row>
    <row r="158" customFormat="false" ht="15.75" hidden="false" customHeight="false" outlineLevel="0" collapsed="false">
      <c r="A158" s="127" t="n">
        <v>22</v>
      </c>
      <c r="B158" s="128" t="s">
        <v>170</v>
      </c>
      <c r="C158" s="129"/>
      <c r="D158" s="127" t="s">
        <v>17</v>
      </c>
      <c r="E158" s="127" t="n">
        <v>405</v>
      </c>
      <c r="F158" s="130" t="n">
        <v>14.02</v>
      </c>
      <c r="G158" s="127" t="n">
        <v>22</v>
      </c>
      <c r="H158" s="127" t="n">
        <v>9</v>
      </c>
    </row>
    <row r="160" customFormat="false" ht="15" hidden="false" customHeight="true" outlineLevel="0" collapsed="false">
      <c r="A160" s="59" t="s">
        <v>254</v>
      </c>
      <c r="B160" s="59"/>
      <c r="C160" s="59"/>
      <c r="D160" s="82" t="s">
        <v>525</v>
      </c>
      <c r="E160" s="83" t="s">
        <v>526</v>
      </c>
    </row>
    <row r="162" customFormat="false" ht="15.75" hidden="false" customHeight="false" outlineLevel="0" collapsed="false">
      <c r="A162" s="127" t="n">
        <v>1</v>
      </c>
      <c r="B162" s="128" t="s">
        <v>149</v>
      </c>
      <c r="C162" s="129"/>
      <c r="D162" s="127" t="s">
        <v>19</v>
      </c>
      <c r="E162" s="127" t="n">
        <v>393</v>
      </c>
      <c r="F162" s="127" t="n">
        <v>15.06</v>
      </c>
      <c r="G162" s="127" t="n">
        <v>1</v>
      </c>
      <c r="H162" s="127" t="n">
        <v>60</v>
      </c>
    </row>
    <row r="163" customFormat="false" ht="15.75" hidden="false" customHeight="false" outlineLevel="0" collapsed="false">
      <c r="A163" s="127" t="n">
        <v>2</v>
      </c>
      <c r="B163" s="128" t="s">
        <v>178</v>
      </c>
      <c r="C163" s="129"/>
      <c r="D163" s="127" t="s">
        <v>226</v>
      </c>
      <c r="E163" s="127" t="n">
        <v>390</v>
      </c>
      <c r="F163" s="130" t="n">
        <v>16</v>
      </c>
      <c r="G163" s="127" t="n">
        <v>2</v>
      </c>
      <c r="H163" s="127" t="n">
        <v>54</v>
      </c>
    </row>
    <row r="164" customFormat="false" ht="15.75" hidden="false" customHeight="false" outlineLevel="0" collapsed="false">
      <c r="A164" s="127" t="n">
        <v>3</v>
      </c>
      <c r="B164" s="128" t="s">
        <v>150</v>
      </c>
      <c r="C164" s="129"/>
      <c r="D164" s="127" t="s">
        <v>41</v>
      </c>
      <c r="E164" s="127" t="n">
        <v>339</v>
      </c>
      <c r="F164" s="127" t="n">
        <v>16.06</v>
      </c>
      <c r="G164" s="127" t="n">
        <v>3</v>
      </c>
      <c r="H164" s="127" t="n">
        <v>48</v>
      </c>
    </row>
    <row r="165" customFormat="false" ht="15.75" hidden="false" customHeight="false" outlineLevel="0" collapsed="false">
      <c r="A165" s="127" t="n">
        <v>4</v>
      </c>
      <c r="B165" s="128" t="s">
        <v>177</v>
      </c>
      <c r="C165" s="129"/>
      <c r="D165" s="127" t="s">
        <v>17</v>
      </c>
      <c r="E165" s="127" t="n">
        <v>350</v>
      </c>
      <c r="F165" s="127" t="n">
        <v>16.13</v>
      </c>
      <c r="G165" s="127" t="n">
        <v>4</v>
      </c>
      <c r="H165" s="127" t="n">
        <v>43</v>
      </c>
    </row>
    <row r="166" customFormat="false" ht="15.75" hidden="false" customHeight="false" outlineLevel="0" collapsed="false">
      <c r="A166" s="127" t="n">
        <v>5</v>
      </c>
      <c r="B166" s="128" t="s">
        <v>652</v>
      </c>
      <c r="C166" s="129"/>
      <c r="D166" s="127" t="s">
        <v>17</v>
      </c>
      <c r="E166" s="127" t="n">
        <v>346</v>
      </c>
      <c r="F166" s="127" t="n">
        <v>16.31</v>
      </c>
      <c r="G166" s="127" t="n">
        <v>5</v>
      </c>
      <c r="H166" s="127" t="n">
        <v>40</v>
      </c>
    </row>
    <row r="167" customFormat="false" ht="15.75" hidden="false" customHeight="false" outlineLevel="0" collapsed="false">
      <c r="A167" s="127" t="n">
        <v>6</v>
      </c>
      <c r="B167" s="128" t="s">
        <v>148</v>
      </c>
      <c r="C167" s="129"/>
      <c r="D167" s="127" t="s">
        <v>19</v>
      </c>
      <c r="E167" s="127" t="n">
        <v>392</v>
      </c>
      <c r="F167" s="127" t="n">
        <v>16.37</v>
      </c>
      <c r="G167" s="127" t="n">
        <v>6</v>
      </c>
      <c r="H167" s="127" t="n">
        <v>38</v>
      </c>
    </row>
    <row r="168" customFormat="false" ht="15.75" hidden="false" customHeight="false" outlineLevel="0" collapsed="false">
      <c r="A168" s="127" t="n">
        <v>7</v>
      </c>
      <c r="B168" s="128" t="s">
        <v>653</v>
      </c>
      <c r="C168" s="129"/>
      <c r="D168" s="127" t="s">
        <v>19</v>
      </c>
      <c r="E168" s="127" t="n">
        <v>367</v>
      </c>
      <c r="F168" s="127" t="n">
        <v>16.55</v>
      </c>
      <c r="G168" s="127" t="n">
        <v>7</v>
      </c>
      <c r="H168" s="127" t="n">
        <v>36</v>
      </c>
    </row>
    <row r="169" customFormat="false" ht="15.75" hidden="false" customHeight="false" outlineLevel="0" collapsed="false">
      <c r="A169" s="127" t="n">
        <v>8</v>
      </c>
      <c r="B169" s="128" t="s">
        <v>176</v>
      </c>
      <c r="C169" s="129"/>
      <c r="D169" s="127" t="s">
        <v>19</v>
      </c>
      <c r="E169" s="127" t="n">
        <v>383</v>
      </c>
      <c r="F169" s="127" t="n">
        <v>17.15</v>
      </c>
      <c r="G169" s="127" t="n">
        <v>8</v>
      </c>
      <c r="H169" s="127" t="n">
        <v>34</v>
      </c>
    </row>
    <row r="171" customFormat="false" ht="15" hidden="false" customHeight="true" outlineLevel="0" collapsed="false">
      <c r="A171" s="10" t="s">
        <v>293</v>
      </c>
      <c r="B171" s="10"/>
      <c r="C171" s="10"/>
    </row>
    <row r="172" customFormat="false" ht="25.5" hidden="false" customHeight="false" outlineLevel="0" collapsed="false">
      <c r="A172" s="48" t="s">
        <v>6</v>
      </c>
      <c r="B172" s="48" t="s">
        <v>7</v>
      </c>
      <c r="C172" s="48" t="s">
        <v>8</v>
      </c>
      <c r="D172" s="48" t="s">
        <v>9</v>
      </c>
      <c r="E172" s="48" t="s">
        <v>10</v>
      </c>
      <c r="F172" s="48" t="s">
        <v>454</v>
      </c>
      <c r="G172" s="48" t="s">
        <v>0</v>
      </c>
      <c r="H172" s="48" t="s">
        <v>13</v>
      </c>
    </row>
    <row r="173" customFormat="false" ht="15.75" hidden="false" customHeight="false" outlineLevel="0" collapsed="false">
      <c r="A173" s="127" t="n">
        <v>1</v>
      </c>
      <c r="B173" s="128" t="s">
        <v>190</v>
      </c>
      <c r="C173" s="129"/>
      <c r="D173" s="127" t="s">
        <v>17</v>
      </c>
      <c r="E173" s="127" t="n">
        <v>287</v>
      </c>
      <c r="F173" s="127" t="n">
        <v>14.12</v>
      </c>
      <c r="G173" s="127" t="n">
        <v>1</v>
      </c>
      <c r="H173" s="127" t="n">
        <v>60</v>
      </c>
    </row>
    <row r="174" customFormat="false" ht="15.75" hidden="false" customHeight="false" outlineLevel="0" collapsed="false">
      <c r="A174" s="127" t="n">
        <v>2</v>
      </c>
      <c r="B174" s="128" t="s">
        <v>191</v>
      </c>
      <c r="C174" s="129"/>
      <c r="D174" s="127" t="s">
        <v>17</v>
      </c>
      <c r="E174" s="127" t="n">
        <v>363</v>
      </c>
      <c r="F174" s="127" t="n">
        <v>15.03</v>
      </c>
      <c r="G174" s="127" t="n">
        <v>2</v>
      </c>
      <c r="H174" s="127" t="n">
        <v>54</v>
      </c>
    </row>
    <row r="175" customFormat="false" ht="15.75" hidden="false" customHeight="false" outlineLevel="0" collapsed="false">
      <c r="A175" s="127" t="n">
        <v>3</v>
      </c>
      <c r="B175" s="128" t="s">
        <v>424</v>
      </c>
      <c r="C175" s="129"/>
      <c r="D175" s="127" t="s">
        <v>17</v>
      </c>
      <c r="E175" s="127" t="n">
        <v>362</v>
      </c>
      <c r="F175" s="127" t="n">
        <v>15.41</v>
      </c>
      <c r="G175" s="127" t="n">
        <v>3</v>
      </c>
      <c r="H175" s="127" t="n">
        <v>48</v>
      </c>
    </row>
    <row r="176" customFormat="false" ht="15.75" hidden="false" customHeight="false" outlineLevel="0" collapsed="false">
      <c r="A176" s="127" t="n">
        <v>4</v>
      </c>
      <c r="B176" s="128" t="s">
        <v>596</v>
      </c>
      <c r="C176" s="129"/>
      <c r="D176" s="127" t="s">
        <v>41</v>
      </c>
      <c r="E176" s="127" t="n">
        <v>300</v>
      </c>
      <c r="F176" s="127" t="n">
        <v>16.09</v>
      </c>
      <c r="G176" s="127" t="n">
        <v>4</v>
      </c>
      <c r="H176" s="127" t="n">
        <v>43</v>
      </c>
    </row>
    <row r="177" customFormat="false" ht="15.75" hidden="false" customHeight="false" outlineLevel="0" collapsed="false">
      <c r="A177" s="127" t="n">
        <v>5</v>
      </c>
      <c r="B177" s="128" t="s">
        <v>499</v>
      </c>
      <c r="C177" s="129"/>
      <c r="D177" s="127" t="s">
        <v>198</v>
      </c>
      <c r="E177" s="127" t="n">
        <v>394</v>
      </c>
      <c r="F177" s="127" t="n">
        <v>17.55</v>
      </c>
      <c r="G177" s="127" t="n">
        <v>5</v>
      </c>
      <c r="H177" s="127" t="n">
        <v>40</v>
      </c>
    </row>
    <row r="180" customFormat="false" ht="15" hidden="false" customHeight="true" outlineLevel="0" collapsed="false">
      <c r="A180" s="10" t="s">
        <v>317</v>
      </c>
      <c r="B180" s="10"/>
      <c r="C180" s="10"/>
      <c r="D180" s="82" t="s">
        <v>525</v>
      </c>
      <c r="E180" s="83" t="s">
        <v>526</v>
      </c>
    </row>
    <row r="181" customFormat="false" ht="25.5" hidden="false" customHeight="false" outlineLevel="0" collapsed="false">
      <c r="A181" s="103" t="s">
        <v>6</v>
      </c>
      <c r="B181" s="103" t="s">
        <v>7</v>
      </c>
      <c r="C181" s="103" t="s">
        <v>8</v>
      </c>
      <c r="D181" s="103" t="s">
        <v>9</v>
      </c>
      <c r="E181" s="103" t="s">
        <v>10</v>
      </c>
      <c r="F181" s="103" t="s">
        <v>454</v>
      </c>
      <c r="G181" s="103" t="s">
        <v>0</v>
      </c>
      <c r="H181" s="103" t="s">
        <v>13</v>
      </c>
    </row>
    <row r="182" customFormat="false" ht="15.75" hidden="false" customHeight="false" outlineLevel="0" collapsed="false">
      <c r="A182" s="127" t="n">
        <v>1</v>
      </c>
      <c r="B182" s="128" t="s">
        <v>192</v>
      </c>
      <c r="C182" s="129"/>
      <c r="D182" s="127" t="s">
        <v>19</v>
      </c>
      <c r="E182" s="127" t="n">
        <v>373</v>
      </c>
      <c r="F182" s="127" t="n">
        <v>15.48</v>
      </c>
      <c r="G182" s="127" t="n">
        <v>1</v>
      </c>
      <c r="H182" s="127" t="n">
        <v>60</v>
      </c>
    </row>
    <row r="183" customFormat="false" ht="15.75" hidden="false" customHeight="false" outlineLevel="0" collapsed="false">
      <c r="A183" s="127" t="n">
        <v>2</v>
      </c>
      <c r="B183" s="128" t="s">
        <v>654</v>
      </c>
      <c r="C183" s="129"/>
      <c r="D183" s="127" t="s">
        <v>19</v>
      </c>
      <c r="E183" s="127" t="n">
        <v>348</v>
      </c>
      <c r="F183" s="127" t="n">
        <v>16.48</v>
      </c>
      <c r="G183" s="127" t="n">
        <v>2</v>
      </c>
      <c r="H183" s="127" t="n">
        <v>54</v>
      </c>
    </row>
    <row r="184" customFormat="false" ht="15.75" hidden="false" customHeight="false" outlineLevel="0" collapsed="false">
      <c r="A184" s="127" t="n">
        <v>3</v>
      </c>
      <c r="B184" s="128" t="s">
        <v>655</v>
      </c>
      <c r="C184" s="129"/>
      <c r="D184" s="127" t="s">
        <v>19</v>
      </c>
      <c r="E184" s="127" t="n">
        <v>366</v>
      </c>
      <c r="F184" s="127" t="n">
        <v>22.5</v>
      </c>
      <c r="G184" s="127" t="n">
        <v>3</v>
      </c>
      <c r="H184" s="127" t="n">
        <v>48</v>
      </c>
    </row>
    <row r="186" customFormat="false" ht="15" hidden="false" customHeight="true" outlineLevel="0" collapsed="false">
      <c r="A186" s="10" t="s">
        <v>327</v>
      </c>
      <c r="B186" s="10"/>
      <c r="C186" s="10"/>
      <c r="D186" s="82" t="s">
        <v>525</v>
      </c>
      <c r="E186" s="83" t="s">
        <v>591</v>
      </c>
    </row>
    <row r="187" customFormat="false" ht="25.5" hidden="false" customHeight="false" outlineLevel="0" collapsed="false">
      <c r="A187" s="103" t="s">
        <v>6</v>
      </c>
      <c r="B187" s="103" t="s">
        <v>7</v>
      </c>
      <c r="C187" s="103" t="s">
        <v>8</v>
      </c>
      <c r="D187" s="103" t="s">
        <v>9</v>
      </c>
      <c r="E187" s="103" t="s">
        <v>10</v>
      </c>
      <c r="F187" s="103" t="s">
        <v>454</v>
      </c>
      <c r="G187" s="103" t="s">
        <v>0</v>
      </c>
      <c r="H187" s="103" t="s">
        <v>13</v>
      </c>
    </row>
    <row r="188" customFormat="false" ht="15.75" hidden="false" customHeight="false" outlineLevel="0" collapsed="false">
      <c r="A188" s="127" t="n">
        <v>1</v>
      </c>
      <c r="B188" s="128" t="s">
        <v>199</v>
      </c>
      <c r="C188" s="129"/>
      <c r="D188" s="127" t="s">
        <v>39</v>
      </c>
      <c r="E188" s="127" t="n">
        <v>359</v>
      </c>
      <c r="F188" s="127" t="n">
        <v>11.48</v>
      </c>
      <c r="G188" s="127" t="n">
        <v>1</v>
      </c>
      <c r="H188" s="127" t="n">
        <v>60</v>
      </c>
    </row>
    <row r="189" customFormat="false" ht="15.75" hidden="false" customHeight="false" outlineLevel="0" collapsed="false">
      <c r="A189" s="127" t="n">
        <v>2</v>
      </c>
      <c r="B189" s="128" t="s">
        <v>597</v>
      </c>
      <c r="C189" s="129"/>
      <c r="D189" s="127" t="s">
        <v>198</v>
      </c>
      <c r="E189" s="127" t="n">
        <v>426</v>
      </c>
      <c r="F189" s="127" t="n">
        <v>12.09</v>
      </c>
      <c r="G189" s="127" t="n">
        <v>2</v>
      </c>
      <c r="H189" s="127" t="n">
        <v>54</v>
      </c>
    </row>
    <row r="190" customFormat="false" ht="15.75" hidden="false" customHeight="false" outlineLevel="0" collapsed="false">
      <c r="A190" s="127" t="n">
        <v>3</v>
      </c>
      <c r="B190" s="128" t="s">
        <v>437</v>
      </c>
      <c r="C190" s="129"/>
      <c r="D190" s="127" t="s">
        <v>41</v>
      </c>
      <c r="E190" s="127" t="n">
        <v>444</v>
      </c>
      <c r="F190" s="127" t="n">
        <v>12.16</v>
      </c>
      <c r="G190" s="127" t="n">
        <v>3</v>
      </c>
      <c r="H190" s="127" t="n">
        <v>48</v>
      </c>
    </row>
    <row r="191" customFormat="false" ht="15.75" hidden="false" customHeight="false" outlineLevel="0" collapsed="false">
      <c r="A191" s="127" t="n">
        <v>4</v>
      </c>
      <c r="B191" s="128" t="s">
        <v>200</v>
      </c>
      <c r="C191" s="129"/>
      <c r="D191" s="127" t="s">
        <v>19</v>
      </c>
      <c r="E191" s="127" t="n">
        <v>412</v>
      </c>
      <c r="F191" s="127" t="n">
        <v>16.03</v>
      </c>
      <c r="G191" s="127" t="n">
        <v>4</v>
      </c>
      <c r="H191" s="127" t="n">
        <v>43</v>
      </c>
    </row>
    <row r="193" customFormat="false" ht="15" hidden="false" customHeight="true" outlineLevel="0" collapsed="false">
      <c r="A193" s="10" t="s">
        <v>352</v>
      </c>
      <c r="B193" s="10"/>
      <c r="C193" s="10"/>
      <c r="D193" s="82" t="s">
        <v>525</v>
      </c>
      <c r="E193" s="83" t="s">
        <v>591</v>
      </c>
    </row>
    <row r="194" customFormat="false" ht="25.5" hidden="false" customHeight="false" outlineLevel="0" collapsed="false">
      <c r="A194" s="48" t="s">
        <v>6</v>
      </c>
      <c r="B194" s="48" t="s">
        <v>7</v>
      </c>
      <c r="C194" s="48" t="s">
        <v>8</v>
      </c>
      <c r="D194" s="48" t="s">
        <v>9</v>
      </c>
      <c r="E194" s="48" t="s">
        <v>10</v>
      </c>
      <c r="F194" s="48" t="s">
        <v>454</v>
      </c>
      <c r="G194" s="48" t="s">
        <v>0</v>
      </c>
      <c r="H194" s="48" t="s">
        <v>13</v>
      </c>
    </row>
    <row r="195" customFormat="false" ht="15.75" hidden="false" customHeight="false" outlineLevel="0" collapsed="false">
      <c r="A195" s="127" t="n">
        <v>1</v>
      </c>
      <c r="B195" s="128" t="s">
        <v>656</v>
      </c>
      <c r="C195" s="129"/>
      <c r="D195" s="127" t="s">
        <v>19</v>
      </c>
      <c r="E195" s="127" t="n">
        <v>351</v>
      </c>
      <c r="F195" s="130" t="n">
        <v>14.39</v>
      </c>
      <c r="G195" s="127" t="n">
        <v>1</v>
      </c>
      <c r="H195" s="127" t="n">
        <v>60</v>
      </c>
    </row>
    <row r="196" customFormat="false" ht="15.75" hidden="false" customHeight="false" outlineLevel="0" collapsed="false">
      <c r="A196" s="127" t="n">
        <v>2</v>
      </c>
      <c r="B196" s="128" t="s">
        <v>442</v>
      </c>
      <c r="C196" s="129"/>
      <c r="D196" s="127" t="s">
        <v>19</v>
      </c>
      <c r="E196" s="127" t="n">
        <v>450</v>
      </c>
      <c r="F196" s="130" t="n">
        <v>15.34</v>
      </c>
      <c r="G196" s="127" t="n">
        <v>2</v>
      </c>
      <c r="H196" s="127" t="n">
        <v>54</v>
      </c>
    </row>
    <row r="197" customFormat="false" ht="15.75" hidden="false" customHeight="false" outlineLevel="0" collapsed="false">
      <c r="A197" s="127" t="n">
        <v>3</v>
      </c>
      <c r="B197" s="128" t="s">
        <v>657</v>
      </c>
      <c r="C197" s="129"/>
      <c r="D197" s="127" t="s">
        <v>19</v>
      </c>
      <c r="E197" s="127" t="n">
        <v>360</v>
      </c>
      <c r="F197" s="130" t="n">
        <v>15.4</v>
      </c>
      <c r="G197" s="127" t="n">
        <v>3</v>
      </c>
      <c r="H197" s="127" t="n">
        <v>48</v>
      </c>
    </row>
    <row r="199" customFormat="false" ht="15" hidden="false" customHeight="true" outlineLevel="0" collapsed="false">
      <c r="A199" s="59" t="s">
        <v>364</v>
      </c>
      <c r="B199" s="59"/>
      <c r="C199" s="59"/>
      <c r="D199" s="82" t="s">
        <v>525</v>
      </c>
      <c r="E199" s="83" t="s">
        <v>591</v>
      </c>
    </row>
    <row r="200" customFormat="false" ht="25.5" hidden="false" customHeight="false" outlineLevel="0" collapsed="false">
      <c r="A200" s="48" t="s">
        <v>6</v>
      </c>
      <c r="B200" s="48" t="s">
        <v>7</v>
      </c>
      <c r="C200" s="48" t="s">
        <v>8</v>
      </c>
      <c r="D200" s="48" t="s">
        <v>9</v>
      </c>
      <c r="E200" s="48" t="s">
        <v>10</v>
      </c>
      <c r="F200" s="48" t="s">
        <v>454</v>
      </c>
      <c r="G200" s="48" t="s">
        <v>0</v>
      </c>
      <c r="H200" s="48" t="s">
        <v>13</v>
      </c>
    </row>
    <row r="201" customFormat="false" ht="15.75" hidden="false" customHeight="false" outlineLevel="0" collapsed="false">
      <c r="A201" s="127" t="n">
        <v>1</v>
      </c>
      <c r="B201" s="128" t="s">
        <v>201</v>
      </c>
      <c r="C201" s="129"/>
      <c r="D201" s="127" t="s">
        <v>141</v>
      </c>
      <c r="E201" s="127" t="n">
        <v>352</v>
      </c>
      <c r="F201" s="127" t="n">
        <v>12.25</v>
      </c>
      <c r="G201" s="127" t="n">
        <v>1</v>
      </c>
      <c r="H201" s="127" t="n">
        <v>60</v>
      </c>
    </row>
    <row r="202" customFormat="false" ht="15.75" hidden="false" customHeight="false" outlineLevel="0" collapsed="false">
      <c r="A202" s="127" t="n">
        <v>2</v>
      </c>
      <c r="B202" s="128" t="s">
        <v>500</v>
      </c>
      <c r="C202" s="129"/>
      <c r="D202" s="127" t="s">
        <v>658</v>
      </c>
      <c r="E202" s="127" t="n">
        <v>449</v>
      </c>
      <c r="F202" s="127" t="n">
        <v>19.07</v>
      </c>
      <c r="G202" s="127" t="n">
        <v>2</v>
      </c>
      <c r="H202" s="127" t="n">
        <v>54</v>
      </c>
    </row>
    <row r="203" customFormat="false" ht="15.75" hidden="false" customHeight="false" outlineLevel="0" collapsed="false">
      <c r="A203" s="127" t="n">
        <v>3</v>
      </c>
      <c r="B203" s="128" t="s">
        <v>659</v>
      </c>
      <c r="C203" s="129"/>
      <c r="D203" s="127" t="s">
        <v>17</v>
      </c>
      <c r="E203" s="127" t="n">
        <v>370</v>
      </c>
      <c r="F203" s="127" t="n">
        <v>19.54</v>
      </c>
      <c r="G203" s="127" t="n">
        <v>3</v>
      </c>
      <c r="H203" s="127" t="n">
        <v>48</v>
      </c>
    </row>
  </sheetData>
  <mergeCells count="17">
    <mergeCell ref="B2:G2"/>
    <mergeCell ref="B3:G3"/>
    <mergeCell ref="B4:G4"/>
    <mergeCell ref="A6:C6"/>
    <mergeCell ref="A52:C52"/>
    <mergeCell ref="A72:C72"/>
    <mergeCell ref="A86:C86"/>
    <mergeCell ref="A96:C96"/>
    <mergeCell ref="A112:C112"/>
    <mergeCell ref="A122:C122"/>
    <mergeCell ref="A135:C135"/>
    <mergeCell ref="A160:C160"/>
    <mergeCell ref="A171:C171"/>
    <mergeCell ref="A180:C180"/>
    <mergeCell ref="A186:C186"/>
    <mergeCell ref="A193:C19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660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35.25" hidden="false" customHeight="true" outlineLevel="0" collapsed="false">
      <c r="B4" s="71" t="s">
        <v>661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662</v>
      </c>
      <c r="E5" s="73"/>
    </row>
    <row r="6" customFormat="false" ht="18.75" hidden="false" customHeight="false" outlineLevel="0" collapsed="false">
      <c r="B6" s="72" t="s">
        <v>663</v>
      </c>
      <c r="D6" s="72"/>
    </row>
    <row r="8" customFormat="false" ht="15" hidden="false" customHeight="true" outlineLevel="0" collapsed="false">
      <c r="A8" s="59" t="s">
        <v>208</v>
      </c>
      <c r="B8" s="59"/>
      <c r="C8" s="59"/>
      <c r="D8" s="82" t="s">
        <v>525</v>
      </c>
      <c r="E8" s="83" t="s">
        <v>513</v>
      </c>
      <c r="F8" s="12"/>
      <c r="G8" s="12"/>
    </row>
    <row r="9" customFormat="fals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10</v>
      </c>
      <c r="F9" s="48" t="s">
        <v>454</v>
      </c>
      <c r="G9" s="48" t="s">
        <v>0</v>
      </c>
      <c r="H9" s="48" t="s">
        <v>13</v>
      </c>
    </row>
    <row r="10" customFormat="false" ht="12.75" hidden="false" customHeight="false" outlineLevel="0" collapsed="false">
      <c r="A10" s="110" t="n">
        <v>1</v>
      </c>
      <c r="B10" s="109" t="s">
        <v>35</v>
      </c>
      <c r="C10" s="86" t="n">
        <v>1999</v>
      </c>
      <c r="D10" s="86" t="s">
        <v>19</v>
      </c>
      <c r="E10" s="86" t="n">
        <v>18</v>
      </c>
      <c r="F10" s="89" t="n">
        <v>1.30069444444444</v>
      </c>
      <c r="G10" s="86" t="n">
        <v>1</v>
      </c>
      <c r="H10" s="86" t="n">
        <v>60</v>
      </c>
    </row>
    <row r="11" customFormat="false" ht="12.75" hidden="false" customHeight="false" outlineLevel="0" collapsed="false">
      <c r="A11" s="110" t="n">
        <v>2</v>
      </c>
      <c r="B11" s="109" t="s">
        <v>52</v>
      </c>
      <c r="C11" s="86" t="n">
        <v>2000</v>
      </c>
      <c r="D11" s="86" t="s">
        <v>226</v>
      </c>
      <c r="E11" s="86" t="n">
        <v>74</v>
      </c>
      <c r="F11" s="89" t="n">
        <v>1.30208333333333</v>
      </c>
      <c r="G11" s="86" t="n">
        <v>2</v>
      </c>
      <c r="H11" s="86" t="n">
        <v>54</v>
      </c>
    </row>
    <row r="12" customFormat="false" ht="12.75" hidden="false" customHeight="false" outlineLevel="0" collapsed="false">
      <c r="A12" s="110" t="n">
        <v>3</v>
      </c>
      <c r="B12" s="109" t="s">
        <v>604</v>
      </c>
      <c r="C12" s="86" t="n">
        <v>1999</v>
      </c>
      <c r="D12" s="86" t="s">
        <v>226</v>
      </c>
      <c r="E12" s="86" t="n">
        <v>72</v>
      </c>
      <c r="F12" s="89" t="n">
        <v>1.30277777777778</v>
      </c>
      <c r="G12" s="86" t="n">
        <v>3</v>
      </c>
      <c r="H12" s="86" t="n">
        <v>48</v>
      </c>
    </row>
    <row r="13" customFormat="false" ht="12.75" hidden="false" customHeight="false" outlineLevel="0" collapsed="false">
      <c r="A13" s="110" t="n">
        <v>4</v>
      </c>
      <c r="B13" s="109" t="s">
        <v>22</v>
      </c>
      <c r="C13" s="86" t="n">
        <v>1999</v>
      </c>
      <c r="D13" s="86" t="s">
        <v>226</v>
      </c>
      <c r="E13" s="86" t="n">
        <v>71</v>
      </c>
      <c r="F13" s="89" t="n">
        <v>1.31180555555556</v>
      </c>
      <c r="G13" s="86" t="n">
        <v>4</v>
      </c>
      <c r="H13" s="86" t="n">
        <v>43</v>
      </c>
    </row>
    <row r="14" customFormat="false" ht="12.75" hidden="false" customHeight="false" outlineLevel="0" collapsed="false">
      <c r="A14" s="110" t="n">
        <v>5</v>
      </c>
      <c r="B14" s="109" t="s">
        <v>225</v>
      </c>
      <c r="C14" s="86" t="n">
        <v>1999</v>
      </c>
      <c r="D14" s="86" t="s">
        <v>537</v>
      </c>
      <c r="E14" s="86" t="n">
        <v>73</v>
      </c>
      <c r="F14" s="89" t="n">
        <v>1.41111111111111</v>
      </c>
      <c r="G14" s="86" t="n">
        <v>5</v>
      </c>
      <c r="H14" s="86" t="n">
        <v>40</v>
      </c>
    </row>
    <row r="15" customFormat="false" ht="12.75" hidden="false" customHeight="false" outlineLevel="0" collapsed="false">
      <c r="A15" s="110" t="n">
        <v>6</v>
      </c>
      <c r="B15" s="109" t="s">
        <v>664</v>
      </c>
      <c r="C15" s="86" t="n">
        <v>2000</v>
      </c>
      <c r="D15" s="86" t="s">
        <v>19</v>
      </c>
      <c r="E15" s="86" t="n">
        <v>14</v>
      </c>
      <c r="F15" s="89" t="n">
        <v>1.44027777777778</v>
      </c>
      <c r="G15" s="86" t="n">
        <v>6</v>
      </c>
      <c r="H15" s="86" t="n">
        <v>38</v>
      </c>
    </row>
    <row r="16" customFormat="false" ht="12.75" hidden="false" customHeight="false" outlineLevel="0" collapsed="false">
      <c r="A16" s="110" t="n">
        <v>7</v>
      </c>
      <c r="B16" s="109" t="s">
        <v>571</v>
      </c>
      <c r="C16" s="86" t="n">
        <v>2000</v>
      </c>
      <c r="D16" s="86" t="s">
        <v>572</v>
      </c>
      <c r="E16" s="86" t="n">
        <v>57</v>
      </c>
      <c r="F16" s="89" t="n">
        <v>1.44097222222222</v>
      </c>
      <c r="G16" s="86" t="n">
        <v>7</v>
      </c>
      <c r="H16" s="86" t="n">
        <v>36</v>
      </c>
    </row>
    <row r="17" customFormat="false" ht="12.75" hidden="false" customHeight="false" outlineLevel="0" collapsed="false">
      <c r="A17" s="110" t="n">
        <v>8</v>
      </c>
      <c r="B17" s="109" t="s">
        <v>62</v>
      </c>
      <c r="C17" s="86" t="n">
        <v>2000</v>
      </c>
      <c r="D17" s="86" t="s">
        <v>41</v>
      </c>
      <c r="E17" s="86" t="n">
        <v>28</v>
      </c>
      <c r="F17" s="89" t="n">
        <v>1.44166666666667</v>
      </c>
      <c r="G17" s="86" t="n">
        <v>8</v>
      </c>
      <c r="H17" s="86" t="n">
        <v>34</v>
      </c>
    </row>
    <row r="18" customFormat="false" ht="12.75" hidden="false" customHeight="false" outlineLevel="0" collapsed="false">
      <c r="A18" s="110" t="n">
        <v>9</v>
      </c>
      <c r="B18" s="109" t="s">
        <v>606</v>
      </c>
      <c r="C18" s="86" t="n">
        <v>1999</v>
      </c>
      <c r="D18" s="86" t="s">
        <v>19</v>
      </c>
      <c r="E18" s="86" t="n">
        <v>80</v>
      </c>
      <c r="F18" s="89" t="n">
        <v>1.49305555555556</v>
      </c>
      <c r="G18" s="86" t="n">
        <v>9</v>
      </c>
      <c r="H18" s="86" t="n">
        <v>32</v>
      </c>
    </row>
    <row r="19" customFormat="false" ht="12.75" hidden="false" customHeight="false" outlineLevel="0" collapsed="false">
      <c r="A19" s="110" t="n">
        <v>10</v>
      </c>
      <c r="B19" s="109" t="s">
        <v>69</v>
      </c>
      <c r="C19" s="86" t="n">
        <v>2000</v>
      </c>
      <c r="D19" s="86" t="s">
        <v>41</v>
      </c>
      <c r="E19" s="86" t="n">
        <v>27</v>
      </c>
      <c r="F19" s="89" t="n">
        <v>1.49583333333333</v>
      </c>
      <c r="G19" s="86" t="n">
        <v>10</v>
      </c>
      <c r="H19" s="86" t="n">
        <v>31</v>
      </c>
    </row>
    <row r="20" customFormat="false" ht="12.75" hidden="false" customHeight="false" outlineLevel="0" collapsed="false">
      <c r="A20" s="110" t="n">
        <v>11</v>
      </c>
      <c r="B20" s="109" t="s">
        <v>665</v>
      </c>
      <c r="C20" s="86" t="n">
        <v>2000</v>
      </c>
      <c r="D20" s="86" t="s">
        <v>666</v>
      </c>
      <c r="E20" s="86" t="n">
        <v>24</v>
      </c>
      <c r="F20" s="89" t="n">
        <v>1.50694444444444</v>
      </c>
      <c r="G20" s="86" t="n">
        <v>11</v>
      </c>
      <c r="H20" s="86" t="n">
        <v>30</v>
      </c>
    </row>
    <row r="21" customFormat="false" ht="12.75" hidden="false" customHeight="false" outlineLevel="0" collapsed="false">
      <c r="A21" s="110" t="n">
        <v>12</v>
      </c>
      <c r="B21" s="109" t="s">
        <v>542</v>
      </c>
      <c r="C21" s="86" t="n">
        <v>1999</v>
      </c>
      <c r="D21" s="86" t="s">
        <v>667</v>
      </c>
      <c r="E21" s="86" t="n">
        <v>10</v>
      </c>
      <c r="F21" s="89" t="n">
        <v>1.51041666666667</v>
      </c>
      <c r="G21" s="86" t="n">
        <v>12</v>
      </c>
      <c r="H21" s="86" t="n">
        <v>28</v>
      </c>
    </row>
    <row r="22" customFormat="false" ht="12.75" hidden="false" customHeight="false" outlineLevel="0" collapsed="false">
      <c r="A22" s="110" t="n">
        <v>13</v>
      </c>
      <c r="B22" s="109" t="s">
        <v>573</v>
      </c>
      <c r="C22" s="86" t="n">
        <v>2000</v>
      </c>
      <c r="D22" s="86" t="s">
        <v>572</v>
      </c>
      <c r="E22" s="86" t="n">
        <v>62</v>
      </c>
      <c r="F22" s="89" t="n">
        <v>1.51597222222222</v>
      </c>
      <c r="G22" s="86" t="n">
        <v>13</v>
      </c>
      <c r="H22" s="86" t="n">
        <v>26</v>
      </c>
    </row>
    <row r="23" customFormat="false" ht="12.75" hidden="false" customHeight="false" outlineLevel="0" collapsed="false">
      <c r="A23" s="110" t="n">
        <v>14</v>
      </c>
      <c r="B23" s="109" t="s">
        <v>530</v>
      </c>
      <c r="C23" s="86" t="n">
        <v>2000</v>
      </c>
      <c r="D23" s="86" t="s">
        <v>572</v>
      </c>
      <c r="E23" s="86" t="n">
        <v>61</v>
      </c>
      <c r="F23" s="89" t="n">
        <v>1.54861111111111</v>
      </c>
      <c r="G23" s="86" t="n">
        <v>14</v>
      </c>
      <c r="H23" s="86" t="n">
        <v>24</v>
      </c>
    </row>
    <row r="24" customFormat="false" ht="12.75" hidden="false" customHeight="false" outlineLevel="0" collapsed="false">
      <c r="A24" s="110" t="n">
        <v>15</v>
      </c>
      <c r="B24" s="111" t="s">
        <v>459</v>
      </c>
      <c r="C24" s="94" t="n">
        <v>1999</v>
      </c>
      <c r="D24" s="86" t="s">
        <v>198</v>
      </c>
      <c r="E24" s="86" t="n">
        <v>20</v>
      </c>
      <c r="F24" s="89" t="n">
        <v>1.56527777777778</v>
      </c>
      <c r="G24" s="86" t="n">
        <v>15</v>
      </c>
      <c r="H24" s="86" t="n">
        <v>22</v>
      </c>
    </row>
    <row r="25" customFormat="false" ht="12.75" hidden="false" customHeight="false" outlineLevel="0" collapsed="false">
      <c r="A25" s="110" t="n">
        <v>16</v>
      </c>
      <c r="B25" s="109" t="s">
        <v>668</v>
      </c>
      <c r="C25" s="86" t="n">
        <v>2000</v>
      </c>
      <c r="D25" s="86" t="s">
        <v>19</v>
      </c>
      <c r="E25" s="86" t="n">
        <v>15</v>
      </c>
      <c r="F25" s="89" t="n">
        <v>1.58263888888889</v>
      </c>
      <c r="G25" s="86" t="n">
        <v>16</v>
      </c>
      <c r="H25" s="86" t="n">
        <v>20</v>
      </c>
    </row>
    <row r="26" customFormat="false" ht="12.75" hidden="false" customHeight="false" outlineLevel="0" collapsed="false">
      <c r="A26" s="110" t="n">
        <v>17</v>
      </c>
      <c r="B26" s="109" t="s">
        <v>669</v>
      </c>
      <c r="C26" s="86" t="n">
        <v>2000</v>
      </c>
      <c r="D26" s="86" t="s">
        <v>19</v>
      </c>
      <c r="E26" s="86" t="n">
        <v>17</v>
      </c>
      <c r="F26" s="89" t="n">
        <v>1.6</v>
      </c>
      <c r="G26" s="86" t="n">
        <v>17</v>
      </c>
      <c r="H26" s="86" t="n">
        <v>18</v>
      </c>
    </row>
    <row r="27" customFormat="false" ht="12.75" hidden="false" customHeight="false" outlineLevel="0" collapsed="false">
      <c r="A27" s="110" t="n">
        <v>18</v>
      </c>
      <c r="B27" s="109" t="s">
        <v>68</v>
      </c>
      <c r="C27" s="86" t="n">
        <v>2000</v>
      </c>
      <c r="D27" s="86" t="s">
        <v>41</v>
      </c>
      <c r="E27" s="86" t="n">
        <v>30</v>
      </c>
      <c r="F27" s="89" t="n">
        <v>1.64861111111111</v>
      </c>
      <c r="G27" s="86" t="n">
        <v>18</v>
      </c>
      <c r="H27" s="86" t="n">
        <v>16</v>
      </c>
    </row>
    <row r="28" customFormat="false" ht="12.75" hidden="false" customHeight="false" outlineLevel="0" collapsed="false">
      <c r="A28" s="110" t="n">
        <v>19</v>
      </c>
      <c r="B28" s="109" t="s">
        <v>71</v>
      </c>
      <c r="C28" s="86" t="n">
        <v>2000</v>
      </c>
      <c r="D28" s="86" t="s">
        <v>528</v>
      </c>
      <c r="E28" s="86" t="n">
        <v>91</v>
      </c>
      <c r="F28" s="89" t="n">
        <v>1.69097222222222</v>
      </c>
      <c r="G28" s="86" t="n">
        <v>19</v>
      </c>
      <c r="H28" s="86" t="n">
        <v>14</v>
      </c>
    </row>
    <row r="29" customFormat="false" ht="12.75" hidden="false" customHeight="false" outlineLevel="0" collapsed="false">
      <c r="A29" s="110" t="n">
        <v>20</v>
      </c>
      <c r="B29" s="109" t="s">
        <v>534</v>
      </c>
      <c r="C29" s="86" t="n">
        <v>2000</v>
      </c>
      <c r="D29" s="86" t="s">
        <v>39</v>
      </c>
      <c r="E29" s="86" t="n">
        <v>12</v>
      </c>
      <c r="F29" s="89" t="n">
        <v>1.71111111111111</v>
      </c>
      <c r="G29" s="86" t="n">
        <v>20</v>
      </c>
      <c r="H29" s="86" t="n">
        <v>12</v>
      </c>
    </row>
    <row r="30" customFormat="false" ht="12.75" hidden="false" customHeight="false" outlineLevel="0" collapsed="false">
      <c r="A30" s="110" t="n">
        <v>21</v>
      </c>
      <c r="B30" s="109" t="s">
        <v>670</v>
      </c>
      <c r="C30" s="86" t="n">
        <v>2000</v>
      </c>
      <c r="D30" s="86" t="s">
        <v>671</v>
      </c>
      <c r="E30" s="86" t="n">
        <v>25</v>
      </c>
      <c r="F30" s="87" t="n">
        <v>0.0471527777777778</v>
      </c>
      <c r="G30" s="86" t="n">
        <v>21</v>
      </c>
      <c r="H30" s="86" t="n">
        <v>10</v>
      </c>
    </row>
    <row r="31" customFormat="false" ht="12.75" hidden="false" customHeight="false" outlineLevel="0" collapsed="false">
      <c r="A31" s="110" t="n">
        <v>22</v>
      </c>
      <c r="B31" s="109" t="s">
        <v>672</v>
      </c>
      <c r="C31" s="86" t="n">
        <v>2000</v>
      </c>
      <c r="D31" s="86" t="s">
        <v>572</v>
      </c>
      <c r="E31" s="86" t="n">
        <v>67</v>
      </c>
      <c r="F31" s="87" t="n">
        <v>0.0492361111111111</v>
      </c>
      <c r="G31" s="86" t="n">
        <v>22</v>
      </c>
      <c r="H31" s="86" t="n">
        <v>9</v>
      </c>
    </row>
    <row r="33" customFormat="false" ht="15" hidden="false" customHeight="true" outlineLevel="0" collapsed="false">
      <c r="A33" s="10" t="s">
        <v>254</v>
      </c>
      <c r="B33" s="10"/>
      <c r="C33" s="10"/>
      <c r="D33" s="82" t="s">
        <v>525</v>
      </c>
      <c r="E33" s="83" t="s">
        <v>673</v>
      </c>
    </row>
    <row r="34" customFormat="false" ht="25.5" hidden="false" customHeight="false" outlineLevel="0" collapsed="false">
      <c r="A34" s="48" t="s">
        <v>6</v>
      </c>
      <c r="B34" s="48" t="s">
        <v>7</v>
      </c>
      <c r="C34" s="48" t="s">
        <v>8</v>
      </c>
      <c r="D34" s="48" t="s">
        <v>9</v>
      </c>
      <c r="E34" s="48" t="s">
        <v>10</v>
      </c>
      <c r="F34" s="48" t="s">
        <v>454</v>
      </c>
      <c r="G34" s="48" t="s">
        <v>0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674</v>
      </c>
      <c r="C35" s="86" t="n">
        <v>1997</v>
      </c>
      <c r="D35" s="86" t="s">
        <v>17</v>
      </c>
      <c r="E35" s="86" t="n">
        <v>82</v>
      </c>
      <c r="F35" s="89" t="n">
        <v>1.78194444444444</v>
      </c>
      <c r="G35" s="86" t="n">
        <v>1</v>
      </c>
      <c r="H35" s="86" t="n">
        <v>60</v>
      </c>
    </row>
    <row r="36" customFormat="false" ht="12.75" hidden="false" customHeight="false" outlineLevel="0" collapsed="false">
      <c r="A36" s="110" t="n">
        <v>2</v>
      </c>
      <c r="B36" s="111" t="s">
        <v>82</v>
      </c>
      <c r="C36" s="94" t="n">
        <v>1997</v>
      </c>
      <c r="D36" s="86" t="s">
        <v>17</v>
      </c>
      <c r="E36" s="86" t="n">
        <v>76</v>
      </c>
      <c r="F36" s="89" t="n">
        <v>1.84305555555556</v>
      </c>
      <c r="G36" s="86" t="n">
        <v>2</v>
      </c>
      <c r="H36" s="86" t="n">
        <v>54</v>
      </c>
    </row>
    <row r="37" customFormat="false" ht="12.75" hidden="false" customHeight="false" outlineLevel="0" collapsed="false">
      <c r="A37" s="110" t="n">
        <v>3</v>
      </c>
      <c r="B37" s="109" t="s">
        <v>90</v>
      </c>
      <c r="C37" s="86" t="n">
        <v>1997</v>
      </c>
      <c r="D37" s="86" t="s">
        <v>39</v>
      </c>
      <c r="E37" s="86" t="n">
        <v>36</v>
      </c>
      <c r="F37" s="89" t="n">
        <v>1.8625</v>
      </c>
      <c r="G37" s="86" t="n">
        <v>3</v>
      </c>
      <c r="H37" s="86" t="n">
        <v>48</v>
      </c>
    </row>
    <row r="38" customFormat="false" ht="12.75" hidden="false" customHeight="false" outlineLevel="0" collapsed="false">
      <c r="A38" s="110" t="n">
        <v>4</v>
      </c>
      <c r="B38" s="111" t="s">
        <v>467</v>
      </c>
      <c r="C38" s="94" t="n">
        <v>1998</v>
      </c>
      <c r="D38" s="86" t="s">
        <v>198</v>
      </c>
      <c r="E38" s="86" t="n">
        <v>42</v>
      </c>
      <c r="F38" s="89" t="n">
        <v>1.86319444444444</v>
      </c>
      <c r="G38" s="86" t="n">
        <v>4</v>
      </c>
      <c r="H38" s="86" t="n">
        <v>43</v>
      </c>
    </row>
    <row r="39" customFormat="false" ht="12.75" hidden="false" customHeight="false" outlineLevel="0" collapsed="false">
      <c r="A39" s="110" t="n">
        <v>5</v>
      </c>
      <c r="B39" s="109" t="s">
        <v>544</v>
      </c>
      <c r="C39" s="94" t="n">
        <v>1998</v>
      </c>
      <c r="D39" s="86" t="s">
        <v>572</v>
      </c>
      <c r="E39" s="86" t="n">
        <v>51</v>
      </c>
      <c r="F39" s="89" t="n">
        <v>1.86597222222222</v>
      </c>
      <c r="G39" s="86" t="n">
        <v>5</v>
      </c>
      <c r="H39" s="86" t="n">
        <v>40</v>
      </c>
    </row>
    <row r="40" customFormat="false" ht="12.75" hidden="false" customHeight="false" outlineLevel="0" collapsed="false">
      <c r="A40" s="110" t="n">
        <v>6</v>
      </c>
      <c r="B40" s="109" t="s">
        <v>18</v>
      </c>
      <c r="C40" s="94" t="n">
        <v>1998</v>
      </c>
      <c r="D40" s="86" t="s">
        <v>19</v>
      </c>
      <c r="E40" s="86" t="n">
        <v>79</v>
      </c>
      <c r="F40" s="89" t="n">
        <v>1.875</v>
      </c>
      <c r="G40" s="86" t="n">
        <v>6</v>
      </c>
      <c r="H40" s="86" t="n">
        <v>38</v>
      </c>
    </row>
    <row r="41" customFormat="false" ht="12.75" hidden="false" customHeight="false" outlineLevel="0" collapsed="false">
      <c r="A41" s="110" t="n">
        <v>7</v>
      </c>
      <c r="B41" s="111" t="s">
        <v>23</v>
      </c>
      <c r="C41" s="94" t="n">
        <v>1998</v>
      </c>
      <c r="D41" s="86" t="s">
        <v>537</v>
      </c>
      <c r="E41" s="86" t="n">
        <v>149</v>
      </c>
      <c r="F41" s="89" t="n">
        <v>1.87847222222222</v>
      </c>
      <c r="G41" s="86" t="n">
        <v>7</v>
      </c>
      <c r="H41" s="86" t="n">
        <v>36</v>
      </c>
    </row>
    <row r="42" customFormat="false" ht="12.75" hidden="false" customHeight="false" outlineLevel="0" collapsed="false">
      <c r="A42" s="110" t="n">
        <v>8</v>
      </c>
      <c r="B42" s="111" t="s">
        <v>469</v>
      </c>
      <c r="C42" s="94" t="n">
        <v>1998</v>
      </c>
      <c r="D42" s="86" t="s">
        <v>19</v>
      </c>
      <c r="E42" s="86" t="n">
        <v>78</v>
      </c>
      <c r="F42" s="89" t="n">
        <v>2.01180555555556</v>
      </c>
      <c r="G42" s="86" t="n">
        <v>8</v>
      </c>
      <c r="H42" s="86" t="n">
        <v>34</v>
      </c>
    </row>
    <row r="43" customFormat="false" ht="12.75" hidden="false" customHeight="false" outlineLevel="0" collapsed="false">
      <c r="A43" s="110" t="n">
        <v>9</v>
      </c>
      <c r="B43" s="111" t="s">
        <v>675</v>
      </c>
      <c r="C43" s="94" t="n">
        <v>1998</v>
      </c>
      <c r="D43" s="86" t="s">
        <v>19</v>
      </c>
      <c r="E43" s="86" t="n">
        <v>38</v>
      </c>
      <c r="F43" s="89" t="n">
        <v>2.01944444444444</v>
      </c>
      <c r="G43" s="86" t="n">
        <v>9</v>
      </c>
      <c r="H43" s="86" t="n">
        <v>32</v>
      </c>
    </row>
    <row r="44" customFormat="false" ht="12.75" hidden="false" customHeight="false" outlineLevel="0" collapsed="false">
      <c r="A44" s="110" t="n">
        <v>10</v>
      </c>
      <c r="B44" s="111" t="s">
        <v>92</v>
      </c>
      <c r="C44" s="94" t="n">
        <v>1997</v>
      </c>
      <c r="D44" s="86" t="s">
        <v>537</v>
      </c>
      <c r="E44" s="86" t="n">
        <v>151</v>
      </c>
      <c r="F44" s="89" t="n">
        <v>2.02777777777778</v>
      </c>
      <c r="G44" s="86" t="n">
        <v>10</v>
      </c>
      <c r="H44" s="86" t="n">
        <v>31</v>
      </c>
    </row>
    <row r="45" customFormat="false" ht="12.75" hidden="false" customHeight="false" outlineLevel="0" collapsed="false">
      <c r="A45" s="110" t="n">
        <v>11</v>
      </c>
      <c r="B45" s="111" t="s">
        <v>578</v>
      </c>
      <c r="C45" s="94" t="n">
        <v>1998</v>
      </c>
      <c r="D45" s="86" t="s">
        <v>545</v>
      </c>
      <c r="E45" s="86" t="n">
        <v>53</v>
      </c>
      <c r="F45" s="89" t="n">
        <v>2.06458333333333</v>
      </c>
      <c r="G45" s="86" t="n">
        <v>11</v>
      </c>
      <c r="H45" s="86" t="n">
        <v>30</v>
      </c>
    </row>
    <row r="46" customFormat="false" ht="12.75" hidden="false" customHeight="false" outlineLevel="0" collapsed="false">
      <c r="A46" s="110" t="n">
        <v>12</v>
      </c>
      <c r="B46" s="111" t="s">
        <v>38</v>
      </c>
      <c r="C46" s="94" t="n">
        <v>1998</v>
      </c>
      <c r="D46" s="86" t="s">
        <v>39</v>
      </c>
      <c r="E46" s="86" t="n">
        <v>37</v>
      </c>
      <c r="F46" s="89" t="n">
        <v>2.17013888888889</v>
      </c>
      <c r="G46" s="86" t="n">
        <v>12</v>
      </c>
      <c r="H46" s="86" t="n">
        <v>28</v>
      </c>
    </row>
    <row r="47" customFormat="false" ht="12.75" hidden="false" customHeight="false" outlineLevel="0" collapsed="false">
      <c r="A47" s="110" t="n">
        <v>13</v>
      </c>
      <c r="B47" s="111" t="s">
        <v>473</v>
      </c>
      <c r="C47" s="94" t="n">
        <v>1998</v>
      </c>
      <c r="D47" s="86" t="s">
        <v>198</v>
      </c>
      <c r="E47" s="86" t="n">
        <v>41</v>
      </c>
      <c r="F47" s="89" t="n">
        <v>2.19097222222222</v>
      </c>
      <c r="G47" s="86" t="n">
        <v>13</v>
      </c>
      <c r="H47" s="86" t="n">
        <v>26</v>
      </c>
    </row>
    <row r="48" customFormat="false" ht="12.75" hidden="false" customHeight="false" outlineLevel="0" collapsed="false">
      <c r="A48" s="110" t="n">
        <v>14</v>
      </c>
      <c r="B48" s="111" t="s">
        <v>676</v>
      </c>
      <c r="C48" s="94" t="n">
        <v>1998</v>
      </c>
      <c r="D48" s="86" t="s">
        <v>666</v>
      </c>
      <c r="E48" s="86" t="n">
        <v>43</v>
      </c>
      <c r="F48" s="89" t="n">
        <v>2.29513888888889</v>
      </c>
      <c r="G48" s="86" t="n">
        <v>14</v>
      </c>
      <c r="H48" s="86" t="n">
        <v>24</v>
      </c>
    </row>
    <row r="49" customFormat="false" ht="12.75" hidden="false" customHeight="false" outlineLevel="0" collapsed="false">
      <c r="A49" s="110" t="n">
        <v>15</v>
      </c>
      <c r="B49" s="111" t="s">
        <v>627</v>
      </c>
      <c r="C49" s="94" t="n">
        <v>1997</v>
      </c>
      <c r="D49" s="86" t="s">
        <v>19</v>
      </c>
      <c r="E49" s="86" t="n">
        <v>85</v>
      </c>
      <c r="F49" s="89" t="n">
        <v>2.35833333333333</v>
      </c>
      <c r="G49" s="86" t="n">
        <v>15</v>
      </c>
      <c r="H49" s="86" t="n">
        <v>22</v>
      </c>
    </row>
    <row r="50" customFormat="false" ht="12.75" hidden="false" customHeight="false" outlineLevel="0" collapsed="false">
      <c r="A50" s="110" t="n">
        <v>16</v>
      </c>
      <c r="B50" s="111" t="s">
        <v>40</v>
      </c>
      <c r="C50" s="94" t="n">
        <v>1998</v>
      </c>
      <c r="D50" s="86" t="s">
        <v>41</v>
      </c>
      <c r="E50" s="86" t="n">
        <v>45</v>
      </c>
      <c r="F50" s="89" t="n">
        <v>2.41388888888889</v>
      </c>
      <c r="G50" s="86" t="n">
        <v>16</v>
      </c>
      <c r="H50" s="86" t="n">
        <v>20</v>
      </c>
    </row>
    <row r="51" customFormat="false" ht="15.75" hidden="false" customHeight="false" outlineLevel="0" collapsed="false">
      <c r="B51" s="112"/>
      <c r="C51" s="113"/>
      <c r="D51" s="112"/>
      <c r="E51" s="114"/>
      <c r="F51" s="115"/>
      <c r="G51" s="116"/>
    </row>
    <row r="52" customFormat="false" ht="15" hidden="false" customHeight="true" outlineLevel="0" collapsed="false">
      <c r="A52" s="10" t="s">
        <v>293</v>
      </c>
      <c r="B52" s="10"/>
      <c r="C52" s="10"/>
      <c r="D52" s="82" t="s">
        <v>525</v>
      </c>
      <c r="E52" s="83" t="s">
        <v>677</v>
      </c>
    </row>
    <row r="53" customFormat="false" ht="25.5" hidden="false" customHeight="false" outlineLevel="0" collapsed="false">
      <c r="A53" s="48" t="s">
        <v>6</v>
      </c>
      <c r="B53" s="48" t="s">
        <v>7</v>
      </c>
      <c r="C53" s="48" t="s">
        <v>8</v>
      </c>
      <c r="D53" s="48" t="s">
        <v>9</v>
      </c>
      <c r="E53" s="48" t="s">
        <v>10</v>
      </c>
      <c r="F53" s="48" t="s">
        <v>454</v>
      </c>
      <c r="G53" s="48" t="s">
        <v>0</v>
      </c>
      <c r="H53" s="103" t="s">
        <v>13</v>
      </c>
    </row>
    <row r="54" s="90" customFormat="true" ht="12" hidden="false" customHeight="false" outlineLevel="0" collapsed="false">
      <c r="A54" s="132" t="n">
        <v>1</v>
      </c>
      <c r="B54" s="133" t="s">
        <v>102</v>
      </c>
      <c r="C54" s="134" t="n">
        <v>1989</v>
      </c>
      <c r="D54" s="132" t="s">
        <v>17</v>
      </c>
      <c r="E54" s="132" t="n">
        <v>142</v>
      </c>
      <c r="F54" s="135" t="n">
        <v>0.104398148148148</v>
      </c>
      <c r="G54" s="132" t="n">
        <v>1</v>
      </c>
      <c r="H54" s="132" t="n">
        <v>60</v>
      </c>
      <c r="I54" s="136" t="s">
        <v>678</v>
      </c>
    </row>
    <row r="55" s="90" customFormat="true" ht="12" hidden="false" customHeight="false" outlineLevel="0" collapsed="false">
      <c r="A55" s="110" t="n">
        <v>2</v>
      </c>
      <c r="B55" s="111" t="s">
        <v>580</v>
      </c>
      <c r="C55" s="94" t="n">
        <v>1996</v>
      </c>
      <c r="D55" s="86" t="s">
        <v>545</v>
      </c>
      <c r="E55" s="86" t="n">
        <v>162</v>
      </c>
      <c r="F55" s="87" t="n">
        <v>0.114201388888889</v>
      </c>
      <c r="G55" s="86" t="n">
        <v>2</v>
      </c>
      <c r="H55" s="86" t="n">
        <v>54</v>
      </c>
    </row>
    <row r="56" s="90" customFormat="true" ht="12" hidden="false" customHeight="false" outlineLevel="0" collapsed="false">
      <c r="A56" s="110" t="n">
        <v>3</v>
      </c>
      <c r="B56" s="111" t="s">
        <v>107</v>
      </c>
      <c r="C56" s="94" t="n">
        <v>1991</v>
      </c>
      <c r="D56" s="86" t="s">
        <v>19</v>
      </c>
      <c r="E56" s="86" t="n">
        <v>137</v>
      </c>
      <c r="F56" s="87" t="n">
        <v>0.127638888888889</v>
      </c>
      <c r="G56" s="86" t="n">
        <v>3</v>
      </c>
      <c r="H56" s="86" t="n">
        <v>48</v>
      </c>
    </row>
    <row r="57" s="90" customFormat="true" ht="12" hidden="false" customHeight="false" outlineLevel="0" collapsed="false">
      <c r="A57" s="110" t="n">
        <v>4</v>
      </c>
      <c r="B57" s="111" t="s">
        <v>109</v>
      </c>
      <c r="C57" s="94" t="n">
        <v>1989</v>
      </c>
      <c r="D57" s="86" t="s">
        <v>19</v>
      </c>
      <c r="E57" s="86" t="n">
        <v>136</v>
      </c>
      <c r="F57" s="87" t="n">
        <v>0.13375</v>
      </c>
      <c r="G57" s="86" t="n">
        <v>4</v>
      </c>
      <c r="H57" s="86" t="n">
        <v>43</v>
      </c>
    </row>
    <row r="58" s="90" customFormat="true" ht="12" hidden="false" customHeight="false" outlineLevel="0" collapsed="false">
      <c r="A58" s="110" t="n">
        <v>5</v>
      </c>
      <c r="B58" s="111" t="s">
        <v>679</v>
      </c>
      <c r="C58" s="94" t="n">
        <v>1988</v>
      </c>
      <c r="D58" s="86" t="s">
        <v>134</v>
      </c>
      <c r="E58" s="86" t="n">
        <v>143</v>
      </c>
      <c r="F58" s="87" t="n">
        <v>0.153449074074074</v>
      </c>
      <c r="G58" s="86" t="n">
        <v>5</v>
      </c>
      <c r="H58" s="86" t="n">
        <v>40</v>
      </c>
    </row>
    <row r="59" s="90" customFormat="true" ht="12.75" hidden="false" customHeight="true" outlineLevel="0" collapsed="false">
      <c r="A59" s="110"/>
      <c r="B59" s="111" t="s">
        <v>680</v>
      </c>
      <c r="C59" s="94" t="n">
        <v>1992</v>
      </c>
      <c r="D59" s="86" t="s">
        <v>198</v>
      </c>
      <c r="E59" s="86" t="n">
        <v>150</v>
      </c>
      <c r="F59" s="87" t="n">
        <v>0.0589699074074074</v>
      </c>
      <c r="G59" s="137" t="s">
        <v>681</v>
      </c>
      <c r="H59" s="137"/>
    </row>
    <row r="60" s="90" customFormat="true" ht="12.75" hidden="false" customHeight="true" outlineLevel="0" collapsed="false">
      <c r="A60" s="110"/>
      <c r="B60" s="111" t="s">
        <v>628</v>
      </c>
      <c r="C60" s="94" t="n">
        <v>1996</v>
      </c>
      <c r="D60" s="86" t="s">
        <v>19</v>
      </c>
      <c r="E60" s="86" t="n">
        <v>141</v>
      </c>
      <c r="F60" s="87" t="n">
        <v>0.0600694444444444</v>
      </c>
      <c r="G60" s="137" t="s">
        <v>681</v>
      </c>
      <c r="H60" s="137"/>
    </row>
    <row r="61" s="90" customFormat="true" ht="12.75" hidden="false" customHeight="true" outlineLevel="0" collapsed="false">
      <c r="A61" s="110"/>
      <c r="B61" s="111" t="s">
        <v>88</v>
      </c>
      <c r="C61" s="94" t="n">
        <v>1996</v>
      </c>
      <c r="D61" s="86" t="s">
        <v>537</v>
      </c>
      <c r="E61" s="86" t="n">
        <v>155</v>
      </c>
      <c r="F61" s="87" t="n">
        <v>0.0645370370370371</v>
      </c>
      <c r="G61" s="137" t="s">
        <v>681</v>
      </c>
      <c r="H61" s="137"/>
    </row>
    <row r="62" s="90" customFormat="true" ht="12.75" hidden="false" customHeight="true" outlineLevel="0" collapsed="false">
      <c r="A62" s="110"/>
      <c r="B62" s="111" t="s">
        <v>477</v>
      </c>
      <c r="C62" s="94" t="n">
        <v>1996</v>
      </c>
      <c r="D62" s="86" t="s">
        <v>19</v>
      </c>
      <c r="E62" s="86" t="n">
        <v>156</v>
      </c>
      <c r="F62" s="87" t="n">
        <v>0.0692708333333333</v>
      </c>
      <c r="G62" s="137" t="s">
        <v>681</v>
      </c>
      <c r="H62" s="137"/>
    </row>
    <row r="63" s="90" customFormat="true" ht="12.75" hidden="false" customHeight="true" outlineLevel="0" collapsed="false">
      <c r="A63" s="110"/>
      <c r="B63" s="111" t="s">
        <v>475</v>
      </c>
      <c r="C63" s="94" t="n">
        <v>1995</v>
      </c>
      <c r="D63" s="86" t="s">
        <v>19</v>
      </c>
      <c r="E63" s="86" t="n">
        <v>140</v>
      </c>
      <c r="F63" s="87" t="n">
        <v>0.0715509259259259</v>
      </c>
      <c r="G63" s="137" t="s">
        <v>681</v>
      </c>
      <c r="H63" s="137"/>
    </row>
    <row r="64" s="90" customFormat="true" ht="12.75" hidden="false" customHeight="true" outlineLevel="0" collapsed="false">
      <c r="A64" s="110"/>
      <c r="B64" s="111" t="s">
        <v>314</v>
      </c>
      <c r="C64" s="94" t="n">
        <v>1992</v>
      </c>
      <c r="D64" s="86" t="s">
        <v>19</v>
      </c>
      <c r="E64" s="86" t="n">
        <v>139</v>
      </c>
      <c r="F64" s="87" t="n">
        <v>0.0721643518518518</v>
      </c>
      <c r="G64" s="137" t="s">
        <v>681</v>
      </c>
      <c r="H64" s="137"/>
    </row>
    <row r="65" s="90" customFormat="true" ht="12.75" hidden="false" customHeight="true" outlineLevel="0" collapsed="false">
      <c r="A65" s="110"/>
      <c r="B65" s="111" t="s">
        <v>581</v>
      </c>
      <c r="C65" s="94" t="n">
        <v>1988</v>
      </c>
      <c r="D65" s="86" t="s">
        <v>198</v>
      </c>
      <c r="E65" s="86" t="n">
        <v>154</v>
      </c>
      <c r="F65" s="87" t="n">
        <v>0.0728819444444444</v>
      </c>
      <c r="G65" s="137" t="s">
        <v>681</v>
      </c>
      <c r="H65" s="137"/>
    </row>
    <row r="66" s="90" customFormat="true" ht="12.75" hidden="false" customHeight="true" outlineLevel="0" collapsed="false">
      <c r="A66" s="110"/>
      <c r="B66" s="111" t="s">
        <v>106</v>
      </c>
      <c r="C66" s="94" t="n">
        <v>1995</v>
      </c>
      <c r="D66" s="86" t="s">
        <v>19</v>
      </c>
      <c r="E66" s="86" t="n">
        <v>735</v>
      </c>
      <c r="F66" s="87" t="n">
        <v>0.074212962962963</v>
      </c>
      <c r="G66" s="137" t="s">
        <v>681</v>
      </c>
      <c r="H66" s="137"/>
    </row>
    <row r="67" s="90" customFormat="true" ht="12.75" hidden="false" customHeight="true" outlineLevel="0" collapsed="false">
      <c r="A67" s="138"/>
      <c r="B67" s="109" t="s">
        <v>582</v>
      </c>
      <c r="C67" s="86" t="n">
        <v>1996</v>
      </c>
      <c r="D67" s="86" t="s">
        <v>572</v>
      </c>
      <c r="E67" s="86" t="n">
        <v>93</v>
      </c>
      <c r="F67" s="89" t="n">
        <v>1.39097222222222</v>
      </c>
      <c r="G67" s="137" t="s">
        <v>682</v>
      </c>
      <c r="H67" s="137"/>
    </row>
    <row r="68" s="90" customFormat="true" ht="12.75" hidden="false" customHeight="true" outlineLevel="0" collapsed="false">
      <c r="A68" s="138"/>
      <c r="B68" s="109" t="s">
        <v>683</v>
      </c>
      <c r="C68" s="86" t="n">
        <v>1996</v>
      </c>
      <c r="D68" s="86" t="s">
        <v>572</v>
      </c>
      <c r="E68" s="86" t="n">
        <v>62</v>
      </c>
      <c r="F68" s="89" t="n">
        <v>1.53125</v>
      </c>
      <c r="G68" s="137" t="s">
        <v>682</v>
      </c>
      <c r="H68" s="137"/>
    </row>
    <row r="69" s="90" customFormat="true" ht="12.75" hidden="false" customHeight="false" outlineLevel="0" collapsed="false">
      <c r="A69" s="138"/>
      <c r="B69" s="139"/>
      <c r="C69" s="140"/>
      <c r="D69" s="119"/>
      <c r="E69" s="119"/>
      <c r="F69" s="141"/>
      <c r="G69" s="142"/>
      <c r="H69" s="58"/>
    </row>
    <row r="70" customFormat="false" ht="15" hidden="false" customHeight="true" outlineLevel="0" collapsed="false">
      <c r="A70" s="10" t="s">
        <v>317</v>
      </c>
      <c r="B70" s="10"/>
      <c r="C70" s="10"/>
      <c r="D70" s="82" t="s">
        <v>525</v>
      </c>
      <c r="E70" s="83" t="s">
        <v>677</v>
      </c>
    </row>
    <row r="71" customFormat="fals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10</v>
      </c>
      <c r="F71" s="48" t="s">
        <v>454</v>
      </c>
      <c r="G71" s="48" t="s">
        <v>0</v>
      </c>
      <c r="H71" s="103" t="s">
        <v>13</v>
      </c>
    </row>
    <row r="72" s="90" customFormat="true" ht="12" hidden="false" customHeight="false" outlineLevel="0" collapsed="false">
      <c r="A72" s="132" t="n">
        <v>1</v>
      </c>
      <c r="B72" s="133" t="s">
        <v>630</v>
      </c>
      <c r="C72" s="134" t="n">
        <v>1980</v>
      </c>
      <c r="D72" s="132" t="s">
        <v>17</v>
      </c>
      <c r="E72" s="132" t="n">
        <v>59</v>
      </c>
      <c r="F72" s="135" t="n">
        <v>0.102696759259259</v>
      </c>
      <c r="G72" s="132" t="n">
        <v>1</v>
      </c>
      <c r="H72" s="132" t="n">
        <v>60</v>
      </c>
      <c r="I72" s="136" t="s">
        <v>684</v>
      </c>
    </row>
    <row r="73" s="90" customFormat="true" ht="12" hidden="false" customHeight="false" outlineLevel="0" collapsed="false">
      <c r="A73" s="110" t="n">
        <v>2</v>
      </c>
      <c r="B73" s="111" t="s">
        <v>480</v>
      </c>
      <c r="C73" s="94" t="n">
        <v>1979</v>
      </c>
      <c r="D73" s="86" t="s">
        <v>19</v>
      </c>
      <c r="E73" s="86" t="n">
        <v>130</v>
      </c>
      <c r="F73" s="87" t="n">
        <v>0.114398148148148</v>
      </c>
      <c r="G73" s="86" t="n">
        <v>2</v>
      </c>
      <c r="H73" s="86" t="n">
        <v>54</v>
      </c>
    </row>
    <row r="74" s="90" customFormat="true" ht="12" hidden="false" customHeight="false" outlineLevel="0" collapsed="false">
      <c r="A74" s="110" t="n">
        <v>3</v>
      </c>
      <c r="B74" s="111" t="s">
        <v>324</v>
      </c>
      <c r="C74" s="94" t="n">
        <v>1979</v>
      </c>
      <c r="D74" s="86" t="s">
        <v>19</v>
      </c>
      <c r="E74" s="86" t="n">
        <v>129</v>
      </c>
      <c r="F74" s="87" t="n">
        <v>0.11443287037037</v>
      </c>
      <c r="G74" s="86" t="n">
        <v>3</v>
      </c>
      <c r="H74" s="86" t="n">
        <v>48</v>
      </c>
    </row>
    <row r="75" s="90" customFormat="true" ht="12" hidden="false" customHeight="false" outlineLevel="0" collapsed="false">
      <c r="A75" s="110" t="n">
        <v>4</v>
      </c>
      <c r="B75" s="111" t="s">
        <v>631</v>
      </c>
      <c r="C75" s="94" t="n">
        <v>1980</v>
      </c>
      <c r="D75" s="86" t="s">
        <v>19</v>
      </c>
      <c r="E75" s="86" t="n">
        <v>131</v>
      </c>
      <c r="F75" s="87" t="n">
        <v>0.11537037037037</v>
      </c>
      <c r="G75" s="86" t="n">
        <v>4</v>
      </c>
      <c r="H75" s="86" t="n">
        <v>43</v>
      </c>
    </row>
    <row r="76" s="90" customFormat="true" ht="12" hidden="false" customHeight="false" outlineLevel="0" collapsed="false">
      <c r="A76" s="110" t="n">
        <v>5</v>
      </c>
      <c r="B76" s="111" t="s">
        <v>116</v>
      </c>
      <c r="C76" s="94" t="n">
        <v>1983</v>
      </c>
      <c r="D76" s="86" t="s">
        <v>39</v>
      </c>
      <c r="E76" s="86" t="n">
        <v>134</v>
      </c>
      <c r="F76" s="87" t="n">
        <v>0.119270833333333</v>
      </c>
      <c r="G76" s="86" t="n">
        <v>5</v>
      </c>
      <c r="H76" s="86" t="n">
        <v>40</v>
      </c>
    </row>
    <row r="77" s="90" customFormat="true" ht="12" hidden="false" customHeight="false" outlineLevel="0" collapsed="false">
      <c r="A77" s="110" t="n">
        <v>6</v>
      </c>
      <c r="B77" s="111" t="s">
        <v>117</v>
      </c>
      <c r="C77" s="94" t="n">
        <v>1977</v>
      </c>
      <c r="D77" s="86" t="s">
        <v>17</v>
      </c>
      <c r="E77" s="86" t="n">
        <v>135</v>
      </c>
      <c r="F77" s="87" t="n">
        <v>0.122175925925926</v>
      </c>
      <c r="G77" s="86" t="n">
        <v>6</v>
      </c>
      <c r="H77" s="86" t="n">
        <v>38</v>
      </c>
    </row>
    <row r="78" s="90" customFormat="true" ht="12" hidden="false" customHeight="false" outlineLevel="0" collapsed="false">
      <c r="A78" s="110" t="n">
        <v>7</v>
      </c>
      <c r="B78" s="51" t="s">
        <v>483</v>
      </c>
      <c r="C78" s="50" t="n">
        <v>1979</v>
      </c>
      <c r="D78" s="50" t="s">
        <v>19</v>
      </c>
      <c r="E78" s="86" t="n">
        <v>132</v>
      </c>
      <c r="F78" s="87" t="n">
        <v>0.143009259259259</v>
      </c>
      <c r="G78" s="86" t="n">
        <v>7</v>
      </c>
      <c r="H78" s="86" t="n">
        <v>36</v>
      </c>
    </row>
    <row r="79" s="90" customFormat="true" ht="12.75" hidden="false" customHeight="true" outlineLevel="0" collapsed="false">
      <c r="A79" s="110"/>
      <c r="B79" s="51" t="s">
        <v>118</v>
      </c>
      <c r="C79" s="50" t="n">
        <v>1979</v>
      </c>
      <c r="D79" s="50" t="s">
        <v>19</v>
      </c>
      <c r="E79" s="86" t="n">
        <v>152</v>
      </c>
      <c r="F79" s="87" t="n">
        <v>0.0697337962962963</v>
      </c>
      <c r="G79" s="137" t="s">
        <v>681</v>
      </c>
      <c r="H79" s="137"/>
    </row>
    <row r="81" customFormat="false" ht="15" hidden="false" customHeight="true" outlineLevel="0" collapsed="false">
      <c r="A81" s="10" t="s">
        <v>327</v>
      </c>
      <c r="B81" s="10"/>
      <c r="C81" s="10"/>
      <c r="D81" s="82" t="s">
        <v>525</v>
      </c>
      <c r="E81" s="83" t="s">
        <v>677</v>
      </c>
    </row>
    <row r="82" customFormat="false" ht="25.5" hidden="false" customHeight="false" outlineLevel="0" collapsed="false">
      <c r="A82" s="48" t="s">
        <v>6</v>
      </c>
      <c r="B82" s="48" t="s">
        <v>7</v>
      </c>
      <c r="C82" s="48" t="s">
        <v>8</v>
      </c>
      <c r="D82" s="48" t="s">
        <v>9</v>
      </c>
      <c r="E82" s="48" t="s">
        <v>10</v>
      </c>
      <c r="F82" s="48" t="s">
        <v>454</v>
      </c>
      <c r="G82" s="48" t="s">
        <v>0</v>
      </c>
      <c r="H82" s="103" t="s">
        <v>13</v>
      </c>
    </row>
    <row r="83" s="90" customFormat="true" ht="12" hidden="false" customHeight="false" outlineLevel="0" collapsed="false">
      <c r="A83" s="110" t="n">
        <v>1</v>
      </c>
      <c r="B83" s="111" t="s">
        <v>113</v>
      </c>
      <c r="C83" s="94" t="n">
        <v>1974</v>
      </c>
      <c r="D83" s="86" t="s">
        <v>19</v>
      </c>
      <c r="E83" s="86" t="n">
        <v>118</v>
      </c>
      <c r="F83" s="87" t="n">
        <v>0.110011574074074</v>
      </c>
      <c r="G83" s="86" t="n">
        <v>1</v>
      </c>
      <c r="H83" s="86" t="n">
        <v>60</v>
      </c>
    </row>
    <row r="84" s="90" customFormat="true" ht="12" hidden="false" customHeight="false" outlineLevel="0" collapsed="false">
      <c r="A84" s="110" t="n">
        <v>2</v>
      </c>
      <c r="B84" s="111" t="s">
        <v>115</v>
      </c>
      <c r="C84" s="94" t="n">
        <v>1974</v>
      </c>
      <c r="D84" s="86" t="s">
        <v>19</v>
      </c>
      <c r="E84" s="86" t="n">
        <v>640</v>
      </c>
      <c r="F84" s="87" t="n">
        <v>0.114386574074074</v>
      </c>
      <c r="G84" s="86" t="n">
        <v>2</v>
      </c>
      <c r="H84" s="86" t="n">
        <v>54</v>
      </c>
    </row>
    <row r="85" s="90" customFormat="true" ht="12" hidden="false" customHeight="false" outlineLevel="0" collapsed="false">
      <c r="A85" s="110" t="n">
        <v>3</v>
      </c>
      <c r="B85" s="111" t="s">
        <v>123</v>
      </c>
      <c r="C85" s="94" t="n">
        <v>1973</v>
      </c>
      <c r="D85" s="86" t="s">
        <v>19</v>
      </c>
      <c r="E85" s="86" t="n">
        <v>119</v>
      </c>
      <c r="F85" s="87" t="n">
        <v>0.114409722222222</v>
      </c>
      <c r="G85" s="86" t="n">
        <v>3</v>
      </c>
      <c r="H85" s="86" t="n">
        <v>48</v>
      </c>
    </row>
    <row r="86" s="90" customFormat="true" ht="12" hidden="false" customHeight="false" outlineLevel="0" collapsed="false">
      <c r="A86" s="110" t="n">
        <v>4</v>
      </c>
      <c r="B86" s="111" t="s">
        <v>585</v>
      </c>
      <c r="C86" s="94" t="n">
        <v>1974</v>
      </c>
      <c r="D86" s="86" t="s">
        <v>19</v>
      </c>
      <c r="E86" s="86" t="n">
        <v>438</v>
      </c>
      <c r="F86" s="87" t="n">
        <v>0.11724537037037</v>
      </c>
      <c r="G86" s="86" t="n">
        <v>4</v>
      </c>
      <c r="H86" s="86" t="n">
        <v>43</v>
      </c>
    </row>
    <row r="87" s="90" customFormat="true" ht="12" hidden="false" customHeight="false" outlineLevel="0" collapsed="false">
      <c r="A87" s="110" t="n">
        <v>5</v>
      </c>
      <c r="B87" s="111" t="s">
        <v>553</v>
      </c>
      <c r="C87" s="94" t="n">
        <v>1972</v>
      </c>
      <c r="D87" s="86" t="s">
        <v>17</v>
      </c>
      <c r="E87" s="86" t="n">
        <v>157</v>
      </c>
      <c r="F87" s="87" t="n">
        <v>0.119675925925926</v>
      </c>
      <c r="G87" s="86" t="n">
        <v>5</v>
      </c>
      <c r="H87" s="86" t="n">
        <v>40</v>
      </c>
    </row>
    <row r="88" s="90" customFormat="true" ht="12" hidden="false" customHeight="false" outlineLevel="0" collapsed="false">
      <c r="A88" s="110" t="n">
        <v>6</v>
      </c>
      <c r="B88" s="111" t="s">
        <v>343</v>
      </c>
      <c r="C88" s="94" t="n">
        <v>1968</v>
      </c>
      <c r="D88" s="86" t="s">
        <v>41</v>
      </c>
      <c r="E88" s="86" t="n">
        <v>26</v>
      </c>
      <c r="F88" s="87" t="n">
        <v>0.123518518518519</v>
      </c>
      <c r="G88" s="86" t="n">
        <v>6</v>
      </c>
      <c r="H88" s="86" t="n">
        <v>38</v>
      </c>
    </row>
    <row r="89" s="90" customFormat="true" ht="12" hidden="false" customHeight="false" outlineLevel="0" collapsed="false">
      <c r="A89" s="110" t="n">
        <v>7</v>
      </c>
      <c r="B89" s="111" t="s">
        <v>685</v>
      </c>
      <c r="C89" s="94" t="n">
        <v>1972</v>
      </c>
      <c r="D89" s="86" t="s">
        <v>686</v>
      </c>
      <c r="E89" s="86" t="n">
        <v>127</v>
      </c>
      <c r="F89" s="87" t="n">
        <v>0.122037037037037</v>
      </c>
      <c r="G89" s="86" t="n">
        <v>7</v>
      </c>
      <c r="H89" s="86" t="n">
        <v>36</v>
      </c>
    </row>
    <row r="90" s="90" customFormat="true" ht="12.75" hidden="false" customHeight="true" outlineLevel="0" collapsed="false">
      <c r="A90" s="86"/>
      <c r="B90" s="111" t="s">
        <v>687</v>
      </c>
      <c r="C90" s="94" t="n">
        <v>1968</v>
      </c>
      <c r="D90" s="86" t="s">
        <v>198</v>
      </c>
      <c r="E90" s="86" t="n">
        <v>88</v>
      </c>
      <c r="F90" s="89" t="n">
        <v>2.38402777777778</v>
      </c>
      <c r="G90" s="137" t="s">
        <v>688</v>
      </c>
      <c r="H90" s="137"/>
    </row>
    <row r="91" s="90" customFormat="true" ht="12.75" hidden="false" customHeight="true" outlineLevel="0" collapsed="false">
      <c r="A91" s="86"/>
      <c r="B91" s="111" t="s">
        <v>689</v>
      </c>
      <c r="C91" s="94" t="n">
        <v>1973</v>
      </c>
      <c r="D91" s="86" t="s">
        <v>198</v>
      </c>
      <c r="E91" s="86" t="n">
        <v>83</v>
      </c>
      <c r="F91" s="89" t="n">
        <v>0.0628125</v>
      </c>
      <c r="G91" s="137" t="s">
        <v>688</v>
      </c>
      <c r="H91" s="137"/>
    </row>
    <row r="92" s="90" customFormat="true" ht="12.75" hidden="false" customHeight="true" outlineLevel="0" collapsed="false">
      <c r="A92" s="86"/>
      <c r="B92" s="111" t="s">
        <v>690</v>
      </c>
      <c r="C92" s="94" t="n">
        <v>1970</v>
      </c>
      <c r="D92" s="86" t="s">
        <v>198</v>
      </c>
      <c r="E92" s="86" t="n">
        <v>145</v>
      </c>
      <c r="F92" s="89" t="n">
        <v>0.0707407407407407</v>
      </c>
      <c r="G92" s="137" t="s">
        <v>681</v>
      </c>
      <c r="H92" s="137"/>
    </row>
    <row r="93" s="90" customFormat="true" ht="12.75" hidden="false" customHeight="true" outlineLevel="0" collapsed="false">
      <c r="A93" s="86"/>
      <c r="B93" s="111" t="s">
        <v>119</v>
      </c>
      <c r="C93" s="94" t="n">
        <v>1974</v>
      </c>
      <c r="D93" s="86" t="s">
        <v>19</v>
      </c>
      <c r="E93" s="86" t="n">
        <v>153</v>
      </c>
      <c r="F93" s="89" t="n">
        <v>0.0709722222222222</v>
      </c>
      <c r="G93" s="137" t="s">
        <v>681</v>
      </c>
      <c r="H93" s="137"/>
    </row>
    <row r="94" s="90" customFormat="true" ht="12.75" hidden="false" customHeight="false" outlineLevel="0" collapsed="false">
      <c r="A94" s="119"/>
      <c r="C94" s="140"/>
      <c r="D94" s="119"/>
      <c r="E94" s="119"/>
      <c r="F94" s="143"/>
      <c r="G94" s="142"/>
      <c r="H94" s="58"/>
    </row>
    <row r="96" customFormat="false" ht="15" hidden="false" customHeight="true" outlineLevel="0" collapsed="false">
      <c r="A96" s="10" t="s">
        <v>352</v>
      </c>
      <c r="B96" s="10"/>
      <c r="C96" s="10"/>
      <c r="D96" s="82" t="s">
        <v>525</v>
      </c>
      <c r="E96" s="83" t="s">
        <v>677</v>
      </c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103" t="s">
        <v>13</v>
      </c>
    </row>
    <row r="98" s="90" customFormat="true" ht="12" hidden="false" customHeight="false" outlineLevel="0" collapsed="false">
      <c r="A98" s="132" t="n">
        <v>1</v>
      </c>
      <c r="B98" s="133" t="s">
        <v>554</v>
      </c>
      <c r="C98" s="134" t="n">
        <v>1960</v>
      </c>
      <c r="D98" s="132" t="s">
        <v>17</v>
      </c>
      <c r="E98" s="132" t="n">
        <v>114</v>
      </c>
      <c r="F98" s="135" t="n">
        <v>0.107175925925926</v>
      </c>
      <c r="G98" s="132" t="n">
        <v>1</v>
      </c>
      <c r="H98" s="132" t="n">
        <v>60</v>
      </c>
      <c r="I98" s="136" t="s">
        <v>691</v>
      </c>
    </row>
    <row r="99" s="90" customFormat="true" ht="12" hidden="false" customHeight="false" outlineLevel="0" collapsed="false">
      <c r="A99" s="86" t="n">
        <v>2</v>
      </c>
      <c r="B99" s="111" t="s">
        <v>692</v>
      </c>
      <c r="C99" s="94" t="n">
        <v>1958</v>
      </c>
      <c r="D99" s="86" t="s">
        <v>17</v>
      </c>
      <c r="E99" s="86" t="n">
        <v>158</v>
      </c>
      <c r="F99" s="87" t="n">
        <v>0.134652777777778</v>
      </c>
      <c r="G99" s="86" t="n">
        <v>2</v>
      </c>
      <c r="H99" s="86" t="n">
        <v>54</v>
      </c>
    </row>
    <row r="100" s="90" customFormat="true" ht="12" hidden="false" customHeight="false" outlineLevel="0" collapsed="false">
      <c r="A100" s="86" t="n">
        <v>3</v>
      </c>
      <c r="B100" s="111" t="s">
        <v>693</v>
      </c>
      <c r="C100" s="94" t="n">
        <v>1963</v>
      </c>
      <c r="D100" s="86" t="s">
        <v>17</v>
      </c>
      <c r="E100" s="86" t="n">
        <v>113</v>
      </c>
      <c r="F100" s="87" t="n">
        <v>0.140393518518519</v>
      </c>
      <c r="G100" s="86" t="n">
        <v>3</v>
      </c>
      <c r="H100" s="86" t="n">
        <v>48</v>
      </c>
    </row>
    <row r="101" s="90" customFormat="true" ht="12" hidden="false" customHeight="false" outlineLevel="0" collapsed="false">
      <c r="A101" s="86" t="n">
        <v>4</v>
      </c>
      <c r="B101" s="111" t="s">
        <v>129</v>
      </c>
      <c r="C101" s="94" t="n">
        <v>1957</v>
      </c>
      <c r="D101" s="86" t="s">
        <v>19</v>
      </c>
      <c r="E101" s="86" t="n">
        <v>116</v>
      </c>
      <c r="F101" s="89" t="n">
        <v>0.149756944444444</v>
      </c>
      <c r="G101" s="86" t="n">
        <v>4</v>
      </c>
      <c r="H101" s="86" t="n">
        <v>43</v>
      </c>
    </row>
    <row r="102" customFormat="false" ht="12.75" hidden="false" customHeight="true" outlineLevel="0" collapsed="false">
      <c r="A102" s="129"/>
      <c r="B102" s="144" t="s">
        <v>694</v>
      </c>
      <c r="C102" s="145" t="n">
        <v>1958</v>
      </c>
      <c r="D102" s="86" t="s">
        <v>198</v>
      </c>
      <c r="E102" s="110" t="n">
        <v>0</v>
      </c>
      <c r="F102" s="89" t="n">
        <v>2.38680555555556</v>
      </c>
      <c r="G102" s="137" t="s">
        <v>688</v>
      </c>
      <c r="H102" s="137"/>
    </row>
    <row r="103" customFormat="false" ht="12.75" hidden="false" customHeight="true" outlineLevel="0" collapsed="false">
      <c r="A103" s="129"/>
      <c r="B103" s="144" t="s">
        <v>695</v>
      </c>
      <c r="C103" s="94" t="n">
        <v>1957</v>
      </c>
      <c r="D103" s="86" t="s">
        <v>198</v>
      </c>
      <c r="E103" s="110" t="n">
        <v>81</v>
      </c>
      <c r="F103" s="89" t="n">
        <v>0.0425115740740741</v>
      </c>
      <c r="G103" s="137" t="s">
        <v>688</v>
      </c>
      <c r="H103" s="137"/>
    </row>
    <row r="105" customFormat="false" ht="15" hidden="false" customHeight="true" outlineLevel="0" collapsed="false">
      <c r="A105" s="59" t="s">
        <v>364</v>
      </c>
      <c r="B105" s="59"/>
      <c r="C105" s="59"/>
      <c r="D105" s="82" t="s">
        <v>525</v>
      </c>
      <c r="E105" s="83" t="s">
        <v>515</v>
      </c>
    </row>
    <row r="106" customFormat="fals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10</v>
      </c>
      <c r="F106" s="48" t="s">
        <v>454</v>
      </c>
      <c r="G106" s="48" t="s">
        <v>0</v>
      </c>
      <c r="H106" s="103" t="s">
        <v>13</v>
      </c>
    </row>
    <row r="107" s="90" customFormat="true" ht="12" hidden="false" customHeight="false" outlineLevel="0" collapsed="false">
      <c r="A107" s="86" t="n">
        <v>1</v>
      </c>
      <c r="B107" s="111" t="s">
        <v>366</v>
      </c>
      <c r="C107" s="94" t="n">
        <v>1953</v>
      </c>
      <c r="D107" s="86" t="s">
        <v>41</v>
      </c>
      <c r="E107" s="86" t="n">
        <v>111</v>
      </c>
      <c r="F107" s="89" t="n">
        <v>0.0724768518518519</v>
      </c>
      <c r="G107" s="86" t="n">
        <v>1</v>
      </c>
      <c r="H107" s="86" t="n">
        <v>60</v>
      </c>
    </row>
    <row r="108" s="90" customFormat="true" ht="12" hidden="false" customHeight="false" outlineLevel="0" collapsed="false">
      <c r="A108" s="86" t="n">
        <v>2</v>
      </c>
      <c r="B108" s="111" t="s">
        <v>127</v>
      </c>
      <c r="C108" s="94" t="n">
        <v>1954</v>
      </c>
      <c r="D108" s="86" t="s">
        <v>19</v>
      </c>
      <c r="E108" s="86" t="n">
        <v>109</v>
      </c>
      <c r="F108" s="89" t="n">
        <v>0.0731365740740741</v>
      </c>
      <c r="G108" s="86" t="n">
        <v>2</v>
      </c>
      <c r="H108" s="86" t="n">
        <v>54</v>
      </c>
    </row>
    <row r="109" s="90" customFormat="true" ht="12" hidden="false" customHeight="false" outlineLevel="0" collapsed="false">
      <c r="A109" s="86" t="n">
        <v>3</v>
      </c>
      <c r="B109" s="111" t="s">
        <v>371</v>
      </c>
      <c r="C109" s="94" t="n">
        <v>1949</v>
      </c>
      <c r="D109" s="86" t="s">
        <v>41</v>
      </c>
      <c r="E109" s="86" t="n">
        <v>112</v>
      </c>
      <c r="F109" s="89" t="n">
        <v>0.0784027777777778</v>
      </c>
      <c r="G109" s="86" t="n">
        <v>3</v>
      </c>
      <c r="H109" s="86" t="n">
        <v>48</v>
      </c>
    </row>
    <row r="110" s="90" customFormat="true" ht="12" hidden="false" customHeight="false" outlineLevel="0" collapsed="false">
      <c r="A110" s="86" t="n">
        <v>4</v>
      </c>
      <c r="B110" s="111" t="s">
        <v>696</v>
      </c>
      <c r="C110" s="94" t="n">
        <v>1951</v>
      </c>
      <c r="D110" s="86" t="s">
        <v>17</v>
      </c>
      <c r="E110" s="86" t="n">
        <v>159</v>
      </c>
      <c r="F110" s="87" t="n">
        <v>0.105138888888889</v>
      </c>
      <c r="G110" s="86" t="n">
        <v>4</v>
      </c>
      <c r="H110" s="86" t="n">
        <v>43</v>
      </c>
    </row>
    <row r="111" s="90" customFormat="true" ht="12.75" hidden="false" customHeight="true" outlineLevel="0" collapsed="false">
      <c r="A111" s="86"/>
      <c r="B111" s="111" t="s">
        <v>697</v>
      </c>
      <c r="C111" s="94" t="n">
        <v>1955</v>
      </c>
      <c r="D111" s="86" t="s">
        <v>198</v>
      </c>
      <c r="E111" s="86" t="n">
        <v>15459</v>
      </c>
      <c r="F111" s="89" t="n">
        <v>2.27777777777778</v>
      </c>
      <c r="G111" s="137" t="s">
        <v>688</v>
      </c>
      <c r="H111" s="137"/>
    </row>
    <row r="112" s="90" customFormat="true" ht="12.75" hidden="false" customHeight="true" outlineLevel="0" collapsed="false">
      <c r="A112" s="86"/>
      <c r="B112" s="111" t="s">
        <v>698</v>
      </c>
      <c r="C112" s="94" t="n">
        <v>1949</v>
      </c>
      <c r="D112" s="86" t="s">
        <v>198</v>
      </c>
      <c r="E112" s="86" t="n">
        <v>89</v>
      </c>
      <c r="F112" s="89" t="n">
        <v>0.0448148148148148</v>
      </c>
      <c r="G112" s="137" t="s">
        <v>688</v>
      </c>
      <c r="H112" s="137"/>
    </row>
    <row r="113" customFormat="false" ht="12.75" hidden="false" customHeight="true" outlineLevel="0" collapsed="false">
      <c r="A113" s="86"/>
      <c r="B113" s="111" t="s">
        <v>699</v>
      </c>
      <c r="C113" s="94" t="n">
        <v>1946</v>
      </c>
      <c r="D113" s="86" t="s">
        <v>39</v>
      </c>
      <c r="E113" s="86" t="n">
        <v>75</v>
      </c>
      <c r="F113" s="89" t="n">
        <v>0.044849537037037</v>
      </c>
      <c r="G113" s="137" t="s">
        <v>688</v>
      </c>
      <c r="H113" s="137"/>
    </row>
    <row r="114" customFormat="false" ht="12.75" hidden="false" customHeight="false" outlineLevel="0" collapsed="false">
      <c r="G114" s="142"/>
      <c r="H114" s="58"/>
    </row>
    <row r="115" customFormat="false" ht="14.25" hidden="false" customHeight="false" outlineLevel="0" collapsed="false">
      <c r="B115" s="37" t="s">
        <v>142</v>
      </c>
      <c r="E115" s="45"/>
      <c r="F115" s="45"/>
      <c r="G115" s="45"/>
    </row>
    <row r="116" customFormat="false" ht="12.75" hidden="false" customHeight="false" outlineLevel="0" collapsed="false">
      <c r="E116" s="46"/>
      <c r="F116" s="46"/>
      <c r="G116" s="46"/>
    </row>
    <row r="117" customFormat="false" ht="15" hidden="false" customHeight="true" outlineLevel="0" collapsed="false">
      <c r="A117" s="10" t="s">
        <v>208</v>
      </c>
      <c r="B117" s="10"/>
      <c r="C117" s="10"/>
      <c r="D117" s="82" t="s">
        <v>525</v>
      </c>
      <c r="E117" s="83" t="s">
        <v>526</v>
      </c>
      <c r="F117" s="12"/>
      <c r="G117" s="12"/>
    </row>
    <row r="118" customFormat="fals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10</v>
      </c>
      <c r="F118" s="48" t="s">
        <v>454</v>
      </c>
      <c r="G118" s="48" t="s">
        <v>0</v>
      </c>
      <c r="H118" s="48" t="s">
        <v>13</v>
      </c>
    </row>
    <row r="119" customFormat="false" ht="12.75" hidden="false" customHeight="false" outlineLevel="0" collapsed="false">
      <c r="A119" s="146" t="n">
        <v>1</v>
      </c>
      <c r="B119" s="144" t="s">
        <v>557</v>
      </c>
      <c r="C119" s="145" t="n">
        <v>1999</v>
      </c>
      <c r="D119" s="110" t="s">
        <v>545</v>
      </c>
      <c r="E119" s="146" t="n">
        <v>448</v>
      </c>
      <c r="F119" s="147" t="n">
        <v>0.751388888888889</v>
      </c>
      <c r="G119" s="86" t="n">
        <v>1</v>
      </c>
      <c r="H119" s="86" t="n">
        <v>60</v>
      </c>
    </row>
    <row r="120" customFormat="false" ht="12.75" hidden="false" customHeight="false" outlineLevel="0" collapsed="false">
      <c r="A120" s="146" t="n">
        <v>2</v>
      </c>
      <c r="B120" s="144" t="s">
        <v>494</v>
      </c>
      <c r="C120" s="145" t="n">
        <v>2000</v>
      </c>
      <c r="D120" s="110" t="s">
        <v>198</v>
      </c>
      <c r="E120" s="146" t="n">
        <v>443</v>
      </c>
      <c r="F120" s="147" t="n">
        <v>0.775</v>
      </c>
      <c r="G120" s="86" t="n">
        <v>2</v>
      </c>
      <c r="H120" s="86" t="n">
        <v>54</v>
      </c>
    </row>
    <row r="121" customFormat="false" ht="12.75" hidden="false" customHeight="false" outlineLevel="0" collapsed="false">
      <c r="A121" s="146" t="n">
        <v>3</v>
      </c>
      <c r="B121" s="144" t="s">
        <v>151</v>
      </c>
      <c r="C121" s="145" t="n">
        <v>1999</v>
      </c>
      <c r="D121" s="110" t="s">
        <v>537</v>
      </c>
      <c r="E121" s="110" t="n">
        <v>460</v>
      </c>
      <c r="F121" s="147" t="n">
        <v>0.826388888888889</v>
      </c>
      <c r="G121" s="86" t="n">
        <v>3</v>
      </c>
      <c r="H121" s="86" t="n">
        <v>48</v>
      </c>
    </row>
    <row r="122" customFormat="false" ht="12.75" hidden="false" customHeight="false" outlineLevel="0" collapsed="false">
      <c r="A122" s="146" t="n">
        <v>4</v>
      </c>
      <c r="B122" s="144" t="s">
        <v>163</v>
      </c>
      <c r="C122" s="145" t="n">
        <v>2000</v>
      </c>
      <c r="D122" s="110" t="s">
        <v>226</v>
      </c>
      <c r="E122" s="146" t="n">
        <v>461</v>
      </c>
      <c r="F122" s="147" t="n">
        <v>0.827083333333333</v>
      </c>
      <c r="G122" s="86" t="n">
        <v>4</v>
      </c>
      <c r="H122" s="86" t="n">
        <v>43</v>
      </c>
    </row>
    <row r="123" customFormat="false" ht="12.75" hidden="false" customHeight="false" outlineLevel="0" collapsed="false">
      <c r="A123" s="146" t="n">
        <v>5</v>
      </c>
      <c r="B123" s="144" t="s">
        <v>158</v>
      </c>
      <c r="C123" s="16" t="n">
        <v>1999</v>
      </c>
      <c r="D123" s="16" t="s">
        <v>21</v>
      </c>
      <c r="E123" s="86" t="n">
        <v>459</v>
      </c>
      <c r="F123" s="147" t="n">
        <v>0.829166666666667</v>
      </c>
      <c r="G123" s="86" t="n">
        <v>5</v>
      </c>
      <c r="H123" s="86" t="n">
        <v>40</v>
      </c>
    </row>
    <row r="124" customFormat="false" ht="12.75" hidden="false" customHeight="false" outlineLevel="0" collapsed="false">
      <c r="A124" s="146" t="n">
        <v>6</v>
      </c>
      <c r="B124" s="144" t="s">
        <v>593</v>
      </c>
      <c r="C124" s="145" t="n">
        <v>1999</v>
      </c>
      <c r="D124" s="110" t="s">
        <v>572</v>
      </c>
      <c r="E124" s="146" t="n">
        <v>449</v>
      </c>
      <c r="F124" s="147" t="n">
        <v>0.832638888888889</v>
      </c>
      <c r="G124" s="86" t="n">
        <v>6</v>
      </c>
      <c r="H124" s="86" t="n">
        <v>38</v>
      </c>
    </row>
    <row r="125" customFormat="false" ht="12.75" hidden="false" customHeight="false" outlineLevel="0" collapsed="false">
      <c r="A125" s="146" t="n">
        <v>7</v>
      </c>
      <c r="B125" s="144" t="s">
        <v>700</v>
      </c>
      <c r="C125" s="145" t="n">
        <v>2000</v>
      </c>
      <c r="D125" s="110" t="s">
        <v>701</v>
      </c>
      <c r="E125" s="146" t="n">
        <v>440</v>
      </c>
      <c r="F125" s="147" t="n">
        <v>0.903472222222222</v>
      </c>
      <c r="G125" s="86" t="n">
        <v>7</v>
      </c>
      <c r="H125" s="86" t="n">
        <v>36</v>
      </c>
    </row>
    <row r="126" customFormat="false" ht="12.75" hidden="false" customHeight="false" outlineLevel="0" collapsed="false">
      <c r="A126" s="146" t="n">
        <v>8</v>
      </c>
      <c r="B126" s="144" t="s">
        <v>165</v>
      </c>
      <c r="C126" s="145" t="n">
        <v>2000</v>
      </c>
      <c r="D126" s="110" t="s">
        <v>17</v>
      </c>
      <c r="E126" s="110" t="n">
        <v>442</v>
      </c>
      <c r="F126" s="147" t="n">
        <v>0.910416666666667</v>
      </c>
      <c r="G126" s="86" t="n">
        <v>8</v>
      </c>
      <c r="H126" s="86" t="n">
        <v>34</v>
      </c>
    </row>
    <row r="127" customFormat="false" ht="12.75" hidden="false" customHeight="false" outlineLevel="0" collapsed="false">
      <c r="A127" s="146" t="n">
        <v>9</v>
      </c>
      <c r="B127" s="144" t="s">
        <v>702</v>
      </c>
      <c r="C127" s="145" t="n">
        <v>2000</v>
      </c>
      <c r="D127" s="110" t="s">
        <v>41</v>
      </c>
      <c r="E127" s="110" t="n">
        <v>447</v>
      </c>
      <c r="F127" s="147" t="n">
        <v>0.936805555555556</v>
      </c>
      <c r="G127" s="86" t="n">
        <v>9</v>
      </c>
      <c r="H127" s="86" t="n">
        <v>32</v>
      </c>
    </row>
    <row r="128" customFormat="false" ht="12.75" hidden="false" customHeight="false" outlineLevel="0" collapsed="false">
      <c r="A128" s="146" t="n">
        <v>10</v>
      </c>
      <c r="B128" s="144" t="s">
        <v>162</v>
      </c>
      <c r="C128" s="145" t="n">
        <v>2000</v>
      </c>
      <c r="D128" s="110" t="s">
        <v>17</v>
      </c>
      <c r="E128" s="110" t="n">
        <v>441</v>
      </c>
      <c r="F128" s="147" t="n">
        <v>0.970138888888889</v>
      </c>
      <c r="G128" s="86" t="n">
        <v>10</v>
      </c>
      <c r="H128" s="86" t="n">
        <v>31</v>
      </c>
    </row>
    <row r="129" customFormat="false" ht="12.75" hidden="false" customHeight="false" outlineLevel="0" collapsed="false">
      <c r="A129" s="86" t="n">
        <v>11</v>
      </c>
      <c r="B129" s="144" t="s">
        <v>703</v>
      </c>
      <c r="C129" s="145" t="n">
        <v>1999</v>
      </c>
      <c r="D129" s="110" t="s">
        <v>19</v>
      </c>
      <c r="E129" s="110" t="n">
        <v>464</v>
      </c>
      <c r="F129" s="148" t="n">
        <v>1.04930555555556</v>
      </c>
      <c r="G129" s="86" t="n">
        <v>11</v>
      </c>
      <c r="H129" s="86" t="n">
        <v>30</v>
      </c>
    </row>
    <row r="130" s="124" customFormat="true" ht="12" hidden="false" customHeight="false" outlineLevel="0" collapsed="false"/>
    <row r="131" customFormat="false" ht="15" hidden="false" customHeight="true" outlineLevel="0" collapsed="false">
      <c r="A131" s="59" t="s">
        <v>254</v>
      </c>
      <c r="B131" s="59"/>
      <c r="C131" s="59"/>
      <c r="D131" s="82" t="s">
        <v>525</v>
      </c>
      <c r="E131" s="83" t="s">
        <v>513</v>
      </c>
      <c r="F131" s="12"/>
      <c r="G131" s="12"/>
    </row>
    <row r="132" customFormat="false" ht="25.5" hidden="false" customHeight="false" outlineLevel="0" collapsed="false">
      <c r="A132" s="48" t="s">
        <v>6</v>
      </c>
      <c r="B132" s="48" t="s">
        <v>7</v>
      </c>
      <c r="C132" s="48" t="s">
        <v>8</v>
      </c>
      <c r="D132" s="48" t="s">
        <v>9</v>
      </c>
      <c r="E132" s="48" t="s">
        <v>10</v>
      </c>
      <c r="F132" s="48" t="s">
        <v>454</v>
      </c>
      <c r="G132" s="48" t="s">
        <v>0</v>
      </c>
      <c r="H132" s="103" t="s">
        <v>13</v>
      </c>
    </row>
    <row r="133" customFormat="false" ht="12.75" hidden="false" customHeight="false" outlineLevel="0" collapsed="false">
      <c r="A133" s="146" t="n">
        <v>1</v>
      </c>
      <c r="B133" s="144" t="s">
        <v>178</v>
      </c>
      <c r="C133" s="145" t="n">
        <v>1997</v>
      </c>
      <c r="D133" s="110" t="s">
        <v>537</v>
      </c>
      <c r="E133" s="146" t="n">
        <v>70</v>
      </c>
      <c r="F133" s="148" t="n">
        <v>1.47569444444444</v>
      </c>
      <c r="G133" s="86" t="n">
        <v>1</v>
      </c>
      <c r="H133" s="86" t="n">
        <v>60</v>
      </c>
    </row>
    <row r="134" customFormat="false" ht="12.75" hidden="false" customHeight="false" outlineLevel="0" collapsed="false">
      <c r="A134" s="146" t="n">
        <v>2</v>
      </c>
      <c r="B134" s="144" t="s">
        <v>704</v>
      </c>
      <c r="C134" s="145" t="n">
        <v>1998</v>
      </c>
      <c r="D134" s="110" t="s">
        <v>41</v>
      </c>
      <c r="E134" s="146" t="n">
        <v>8</v>
      </c>
      <c r="F134" s="148" t="n">
        <v>1.49791666666667</v>
      </c>
      <c r="G134" s="86" t="n">
        <v>2</v>
      </c>
      <c r="H134" s="86" t="n">
        <v>54</v>
      </c>
    </row>
    <row r="135" customFormat="false" ht="12.75" hidden="false" customHeight="false" outlineLevel="0" collapsed="false">
      <c r="A135" s="146" t="n">
        <v>3</v>
      </c>
      <c r="B135" s="144" t="s">
        <v>594</v>
      </c>
      <c r="C135" s="145" t="n">
        <v>1998</v>
      </c>
      <c r="D135" s="110" t="s">
        <v>545</v>
      </c>
      <c r="E135" s="146" t="n">
        <v>3</v>
      </c>
      <c r="F135" s="148" t="n">
        <v>1.49930555555556</v>
      </c>
      <c r="G135" s="86" t="n">
        <v>3</v>
      </c>
      <c r="H135" s="86" t="n">
        <v>48</v>
      </c>
    </row>
    <row r="136" customFormat="false" ht="12.75" hidden="false" customHeight="false" outlineLevel="0" collapsed="false">
      <c r="A136" s="146" t="n">
        <v>4</v>
      </c>
      <c r="B136" s="144" t="s">
        <v>176</v>
      </c>
      <c r="C136" s="145" t="n">
        <v>1997</v>
      </c>
      <c r="D136" s="110" t="s">
        <v>19</v>
      </c>
      <c r="E136" s="146" t="n">
        <v>6</v>
      </c>
      <c r="F136" s="148" t="n">
        <v>1.55208333333333</v>
      </c>
      <c r="G136" s="86" t="n">
        <v>4</v>
      </c>
      <c r="H136" s="86" t="n">
        <v>43</v>
      </c>
    </row>
    <row r="137" customFormat="false" ht="12.75" hidden="false" customHeight="false" outlineLevel="0" collapsed="false">
      <c r="A137" s="146" t="n">
        <v>5</v>
      </c>
      <c r="B137" s="144" t="s">
        <v>418</v>
      </c>
      <c r="C137" s="145" t="n">
        <v>1998</v>
      </c>
      <c r="D137" s="110" t="s">
        <v>17</v>
      </c>
      <c r="E137" s="146" t="n">
        <v>87</v>
      </c>
      <c r="F137" s="148" t="n">
        <v>1.58125</v>
      </c>
      <c r="G137" s="86" t="n">
        <v>5</v>
      </c>
      <c r="H137" s="86" t="n">
        <v>40</v>
      </c>
    </row>
    <row r="138" customFormat="false" ht="12.75" hidden="false" customHeight="false" outlineLevel="0" collapsed="false">
      <c r="A138" s="146" t="n">
        <v>6</v>
      </c>
      <c r="B138" s="144" t="s">
        <v>705</v>
      </c>
      <c r="C138" s="145" t="n">
        <v>1998</v>
      </c>
      <c r="D138" s="110" t="s">
        <v>17</v>
      </c>
      <c r="E138" s="146" t="n">
        <v>7</v>
      </c>
      <c r="F138" s="148" t="n">
        <v>1.58194444444444</v>
      </c>
      <c r="G138" s="86" t="n">
        <v>6</v>
      </c>
      <c r="H138" s="86" t="n">
        <v>38</v>
      </c>
    </row>
    <row r="139" customFormat="false" ht="12.75" hidden="false" customHeight="false" outlineLevel="0" collapsed="false">
      <c r="A139" s="146"/>
      <c r="B139" s="144" t="s">
        <v>706</v>
      </c>
      <c r="C139" s="145" t="n">
        <v>1998</v>
      </c>
      <c r="D139" s="110" t="s">
        <v>545</v>
      </c>
      <c r="E139" s="110" t="n">
        <v>472</v>
      </c>
      <c r="F139" s="148" t="n">
        <v>1.09236111111111</v>
      </c>
      <c r="G139" s="110" t="s">
        <v>707</v>
      </c>
      <c r="H139" s="110"/>
    </row>
    <row r="140" customFormat="false" ht="12.75" hidden="false" customHeight="false" outlineLevel="0" collapsed="false">
      <c r="A140" s="146"/>
      <c r="B140" s="144" t="s">
        <v>595</v>
      </c>
      <c r="C140" s="145" t="n">
        <v>1998</v>
      </c>
      <c r="D140" s="110" t="s">
        <v>572</v>
      </c>
      <c r="E140" s="146" t="n">
        <v>470</v>
      </c>
      <c r="F140" s="148" t="n">
        <v>1.15625</v>
      </c>
      <c r="G140" s="110" t="s">
        <v>707</v>
      </c>
      <c r="H140" s="110"/>
    </row>
    <row r="141" customFormat="false" ht="12.75" hidden="false" customHeight="false" outlineLevel="0" collapsed="false">
      <c r="A141" s="146"/>
      <c r="B141" s="144" t="s">
        <v>708</v>
      </c>
      <c r="C141" s="146" t="n">
        <v>1998</v>
      </c>
      <c r="D141" s="110" t="s">
        <v>572</v>
      </c>
      <c r="E141" s="146" t="n">
        <v>471</v>
      </c>
      <c r="F141" s="148" t="n">
        <v>1.69652777777778</v>
      </c>
      <c r="G141" s="110" t="s">
        <v>707</v>
      </c>
      <c r="H141" s="110"/>
    </row>
    <row r="143" customFormat="false" ht="15" hidden="false" customHeight="true" outlineLevel="0" collapsed="false">
      <c r="A143" s="10" t="s">
        <v>293</v>
      </c>
      <c r="B143" s="10"/>
      <c r="C143" s="10"/>
      <c r="D143" s="82" t="s">
        <v>525</v>
      </c>
      <c r="E143" s="83" t="s">
        <v>515</v>
      </c>
      <c r="F143" s="12"/>
      <c r="G143" s="12"/>
    </row>
    <row r="144" customFormat="false" ht="25.5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10</v>
      </c>
      <c r="F144" s="48" t="s">
        <v>454</v>
      </c>
      <c r="G144" s="48" t="s">
        <v>0</v>
      </c>
      <c r="H144" s="103" t="s">
        <v>13</v>
      </c>
    </row>
    <row r="145" customFormat="false" ht="12.75" hidden="false" customHeight="false" outlineLevel="0" collapsed="false">
      <c r="A145" s="84" t="n">
        <v>1</v>
      </c>
      <c r="B145" s="111" t="s">
        <v>499</v>
      </c>
      <c r="C145" s="50" t="n">
        <v>1995</v>
      </c>
      <c r="D145" s="86" t="s">
        <v>198</v>
      </c>
      <c r="E145" s="86" t="n">
        <v>107</v>
      </c>
      <c r="F145" s="87" t="n">
        <v>0.081875</v>
      </c>
      <c r="G145" s="84" t="n">
        <v>1</v>
      </c>
      <c r="H145" s="86" t="n">
        <v>60</v>
      </c>
    </row>
    <row r="146" customFormat="false" ht="15" hidden="false" customHeight="false" outlineLevel="0" collapsed="false">
      <c r="B146" s="106"/>
      <c r="C146" s="107"/>
      <c r="D146" s="12"/>
      <c r="E146" s="95"/>
      <c r="F146" s="96"/>
      <c r="G146" s="95"/>
    </row>
    <row r="147" customFormat="false" ht="15" hidden="false" customHeight="true" outlineLevel="0" collapsed="false">
      <c r="A147" s="10" t="s">
        <v>317</v>
      </c>
      <c r="B147" s="10"/>
      <c r="C147" s="10"/>
      <c r="D147" s="82" t="s">
        <v>525</v>
      </c>
      <c r="E147" s="83" t="s">
        <v>515</v>
      </c>
      <c r="F147" s="54"/>
      <c r="G147" s="54"/>
    </row>
    <row r="148" customFormat="false" ht="25.5" hidden="false" customHeight="false" outlineLevel="0" collapsed="false">
      <c r="A148" s="48" t="s">
        <v>6</v>
      </c>
      <c r="B148" s="48" t="s">
        <v>7</v>
      </c>
      <c r="C148" s="48" t="s">
        <v>8</v>
      </c>
      <c r="D148" s="48" t="s">
        <v>9</v>
      </c>
      <c r="E148" s="48" t="s">
        <v>10</v>
      </c>
      <c r="F148" s="48" t="s">
        <v>454</v>
      </c>
      <c r="G148" s="48" t="s">
        <v>0</v>
      </c>
      <c r="H148" s="103" t="s">
        <v>13</v>
      </c>
    </row>
    <row r="149" customFormat="false" ht="12.75" hidden="false" customHeight="false" outlineLevel="0" collapsed="false">
      <c r="A149" s="50" t="n">
        <v>1</v>
      </c>
      <c r="B149" s="97" t="s">
        <v>192</v>
      </c>
      <c r="C149" s="98" t="n">
        <v>1984</v>
      </c>
      <c r="D149" s="110" t="s">
        <v>19</v>
      </c>
      <c r="E149" s="86" t="n">
        <v>106</v>
      </c>
      <c r="F149" s="87" t="n">
        <v>0.0779976851851852</v>
      </c>
      <c r="G149" s="84" t="n">
        <v>1</v>
      </c>
      <c r="H149" s="86" t="n">
        <v>60</v>
      </c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5" hidden="false" customHeight="true" outlineLevel="0" collapsed="false">
      <c r="A151" s="10" t="s">
        <v>327</v>
      </c>
      <c r="B151" s="10"/>
      <c r="C151" s="10"/>
      <c r="D151" s="82" t="s">
        <v>525</v>
      </c>
      <c r="E151" s="83" t="s">
        <v>709</v>
      </c>
      <c r="F151" s="1"/>
      <c r="G151" s="1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7</v>
      </c>
      <c r="C153" s="50" t="n">
        <v>1971</v>
      </c>
      <c r="D153" s="86" t="s">
        <v>198</v>
      </c>
      <c r="E153" s="86" t="n">
        <v>146</v>
      </c>
      <c r="F153" s="87" t="n">
        <v>0.0517361111111111</v>
      </c>
      <c r="G153" s="86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7</v>
      </c>
      <c r="C154" s="50" t="n">
        <v>1971</v>
      </c>
      <c r="D154" s="86" t="s">
        <v>198</v>
      </c>
      <c r="E154" s="86" t="n">
        <v>147</v>
      </c>
      <c r="F154" s="87" t="n">
        <v>0.0523148148148148</v>
      </c>
      <c r="G154" s="86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199</v>
      </c>
      <c r="C155" s="50" t="n">
        <v>1968</v>
      </c>
      <c r="D155" s="86" t="s">
        <v>39</v>
      </c>
      <c r="E155" s="86" t="n">
        <v>102</v>
      </c>
      <c r="F155" s="87" t="n">
        <v>0.0534722222222222</v>
      </c>
      <c r="G155" s="86" t="n">
        <v>3</v>
      </c>
      <c r="H155" s="86" t="n">
        <v>48</v>
      </c>
    </row>
    <row r="156" customFormat="false" ht="12.75" hidden="false" customHeight="false" outlineLevel="0" collapsed="false">
      <c r="A156" s="84" t="n">
        <v>4</v>
      </c>
      <c r="B156" s="111" t="s">
        <v>437</v>
      </c>
      <c r="C156" s="50" t="n">
        <v>1965</v>
      </c>
      <c r="D156" s="86" t="s">
        <v>41</v>
      </c>
      <c r="E156" s="84" t="n">
        <v>103</v>
      </c>
      <c r="F156" s="87" t="n">
        <v>0.0572569444444444</v>
      </c>
      <c r="G156" s="86" t="n">
        <v>4</v>
      </c>
      <c r="H156" s="86" t="n">
        <v>43</v>
      </c>
    </row>
    <row r="157" customFormat="false" ht="12.75" hidden="false" customHeight="false" outlineLevel="0" collapsed="false">
      <c r="A157" s="84" t="n">
        <v>5</v>
      </c>
      <c r="B157" s="111" t="s">
        <v>598</v>
      </c>
      <c r="C157" s="50" t="n">
        <v>1965</v>
      </c>
      <c r="D157" s="86" t="s">
        <v>19</v>
      </c>
      <c r="E157" s="84" t="n">
        <v>101</v>
      </c>
      <c r="F157" s="87" t="n">
        <v>0.0774884259259259</v>
      </c>
      <c r="G157" s="86" t="n">
        <v>5</v>
      </c>
      <c r="H157" s="86" t="n">
        <v>40</v>
      </c>
    </row>
    <row r="158" customFormat="false" ht="15" hidden="false" customHeight="false" outlineLevel="0" collapsed="false">
      <c r="A158" s="1"/>
      <c r="B158" s="1"/>
      <c r="C158" s="1"/>
      <c r="D158" s="11"/>
      <c r="E158" s="1"/>
      <c r="F158" s="1"/>
      <c r="G158" s="1"/>
    </row>
    <row r="159" customFormat="false" ht="15" hidden="false" customHeight="true" outlineLevel="0" collapsed="false">
      <c r="A159" s="10" t="s">
        <v>352</v>
      </c>
      <c r="B159" s="10"/>
      <c r="C159" s="10"/>
      <c r="D159" s="82" t="s">
        <v>525</v>
      </c>
      <c r="E159" s="83" t="s">
        <v>673</v>
      </c>
    </row>
    <row r="160" customFormat="false" ht="25.5" hidden="false" customHeight="false" outlineLevel="0" collapsed="false">
      <c r="A160" s="48" t="s">
        <v>6</v>
      </c>
      <c r="B160" s="48" t="s">
        <v>7</v>
      </c>
      <c r="C160" s="48" t="s">
        <v>8</v>
      </c>
      <c r="D160" s="48" t="s">
        <v>9</v>
      </c>
      <c r="E160" s="48" t="s">
        <v>10</v>
      </c>
      <c r="F160" s="48" t="s">
        <v>454</v>
      </c>
      <c r="G160" s="48" t="s">
        <v>0</v>
      </c>
      <c r="H160" s="103" t="s">
        <v>13</v>
      </c>
    </row>
    <row r="161" customFormat="false" ht="12.75" hidden="false" customHeight="false" outlineLevel="0" collapsed="false">
      <c r="A161" s="84" t="n">
        <v>1</v>
      </c>
      <c r="B161" s="111" t="s">
        <v>442</v>
      </c>
      <c r="C161" s="50" t="n">
        <v>1958</v>
      </c>
      <c r="D161" s="86" t="s">
        <v>19</v>
      </c>
      <c r="E161" s="86" t="n">
        <v>32</v>
      </c>
      <c r="F161" s="87" t="n">
        <v>0.0499652777777778</v>
      </c>
      <c r="G161" s="86" t="n">
        <v>1</v>
      </c>
      <c r="H161" s="86" t="n">
        <v>60</v>
      </c>
    </row>
    <row r="163" customFormat="false" ht="15" hidden="false" customHeight="true" outlineLevel="0" collapsed="false">
      <c r="A163" s="59" t="s">
        <v>364</v>
      </c>
      <c r="B163" s="59"/>
      <c r="C163" s="59"/>
      <c r="D163" s="82" t="s">
        <v>525</v>
      </c>
      <c r="E163" s="83" t="s">
        <v>513</v>
      </c>
      <c r="F163" s="1"/>
      <c r="G163" s="1"/>
    </row>
    <row r="164" customFormat="false" ht="25.5" hidden="false" customHeight="false" outlineLevel="0" collapsed="false">
      <c r="A164" s="48" t="s">
        <v>6</v>
      </c>
      <c r="B164" s="48" t="s">
        <v>7</v>
      </c>
      <c r="C164" s="48" t="s">
        <v>8</v>
      </c>
      <c r="D164" s="48" t="s">
        <v>9</v>
      </c>
      <c r="E164" s="48" t="s">
        <v>10</v>
      </c>
      <c r="F164" s="48" t="s">
        <v>454</v>
      </c>
      <c r="G164" s="48" t="s">
        <v>0</v>
      </c>
      <c r="H164" s="103" t="s">
        <v>13</v>
      </c>
    </row>
    <row r="165" customFormat="false" ht="12.75" hidden="false" customHeight="false" outlineLevel="0" collapsed="false">
      <c r="A165" s="86" t="n">
        <v>1</v>
      </c>
      <c r="B165" s="111" t="s">
        <v>599</v>
      </c>
      <c r="C165" s="50" t="n">
        <v>1949</v>
      </c>
      <c r="D165" s="86" t="s">
        <v>141</v>
      </c>
      <c r="E165" s="86" t="n">
        <v>4</v>
      </c>
      <c r="F165" s="148" t="n">
        <v>1.64583333333333</v>
      </c>
      <c r="G165" s="86" t="n">
        <v>1</v>
      </c>
      <c r="H165" s="86" t="n">
        <v>60</v>
      </c>
    </row>
  </sheetData>
  <mergeCells count="41">
    <mergeCell ref="B2:H3"/>
    <mergeCell ref="B4:H4"/>
    <mergeCell ref="A8:C8"/>
    <mergeCell ref="A33:C33"/>
    <mergeCell ref="A52:C52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A70:C70"/>
    <mergeCell ref="G79:H79"/>
    <mergeCell ref="A81:C81"/>
    <mergeCell ref="G90:H90"/>
    <mergeCell ref="G91:H91"/>
    <mergeCell ref="G92:H92"/>
    <mergeCell ref="G93:H93"/>
    <mergeCell ref="A96:C96"/>
    <mergeCell ref="G102:H102"/>
    <mergeCell ref="G103:H103"/>
    <mergeCell ref="A105:C105"/>
    <mergeCell ref="G111:H111"/>
    <mergeCell ref="G112:H112"/>
    <mergeCell ref="G113:H113"/>
    <mergeCell ref="E115:G115"/>
    <mergeCell ref="E116:G116"/>
    <mergeCell ref="A117:C117"/>
    <mergeCell ref="A131:C131"/>
    <mergeCell ref="G139:H139"/>
    <mergeCell ref="G140:H140"/>
    <mergeCell ref="G141:H141"/>
    <mergeCell ref="A143:C143"/>
    <mergeCell ref="A147:C147"/>
    <mergeCell ref="A151:C151"/>
    <mergeCell ref="A159:C159"/>
    <mergeCell ref="A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87" min="13" style="0" width="9.06"/>
    <col collapsed="false" customWidth="false" hidden="false" outlineLevel="0" max="257" min="88" style="1" width="9.14"/>
  </cols>
  <sheetData>
    <row r="2" customFormat="false" ht="20.25" hidden="false" customHeight="true" outlineLevel="0" collapsed="false">
      <c r="B2" s="149" t="s">
        <v>710</v>
      </c>
      <c r="C2" s="149"/>
      <c r="D2" s="149"/>
      <c r="E2" s="149"/>
      <c r="F2" s="149"/>
      <c r="G2" s="149"/>
    </row>
    <row r="3" customFormat="false" ht="20.25" hidden="false" customHeight="true" outlineLevel="0" collapsed="false">
      <c r="B3" s="149" t="s">
        <v>711</v>
      </c>
      <c r="C3" s="149"/>
      <c r="D3" s="149"/>
      <c r="E3" s="149"/>
      <c r="F3" s="149"/>
      <c r="G3" s="149"/>
    </row>
    <row r="4" customFormat="false" ht="15" hidden="false" customHeight="true" outlineLevel="0" collapsed="false">
      <c r="A4" s="150"/>
      <c r="B4" s="151"/>
      <c r="C4" s="152" t="s">
        <v>712</v>
      </c>
      <c r="D4" s="152"/>
      <c r="E4" s="152"/>
      <c r="F4" s="153" t="s">
        <v>713</v>
      </c>
      <c r="G4" s="153"/>
      <c r="H4" s="153"/>
      <c r="I4" s="153"/>
      <c r="J4" s="153"/>
      <c r="K4" s="153"/>
    </row>
    <row r="5" customFormat="false" ht="42.75" hidden="false" customHeight="true" outlineLevel="0" collapsed="false">
      <c r="A5" s="154" t="s">
        <v>714</v>
      </c>
      <c r="B5" s="154"/>
      <c r="C5" s="152" t="s">
        <v>715</v>
      </c>
      <c r="D5" s="152"/>
      <c r="E5" s="152"/>
      <c r="F5" s="153"/>
      <c r="G5" s="153"/>
      <c r="H5" s="153"/>
      <c r="I5" s="153"/>
      <c r="J5" s="153"/>
      <c r="K5" s="153"/>
      <c r="L5" s="12"/>
    </row>
    <row r="6" customFormat="false" ht="15" hidden="false" customHeight="false" outlineLevel="0" collapsed="false">
      <c r="A6" s="150"/>
      <c r="B6" s="150"/>
      <c r="C6" s="150"/>
      <c r="D6" s="151"/>
      <c r="E6" s="151"/>
      <c r="F6" s="151"/>
      <c r="G6" s="151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5" t="s">
        <v>716</v>
      </c>
      <c r="F8" s="155" t="s">
        <v>717</v>
      </c>
      <c r="G8" s="155" t="s">
        <v>718</v>
      </c>
      <c r="H8" s="155" t="s">
        <v>719</v>
      </c>
      <c r="I8" s="155" t="s">
        <v>720</v>
      </c>
      <c r="J8" s="155" t="s">
        <v>721</v>
      </c>
      <c r="K8" s="155" t="s">
        <v>722</v>
      </c>
      <c r="L8" s="156" t="s">
        <v>15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57" t="n">
        <v>68</v>
      </c>
      <c r="F9" s="157"/>
      <c r="G9" s="157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8" t="n">
        <f aca="false">E9+F9+G9+H9+I9+J9+K9</f>
        <v>3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157" t="n">
        <v>12</v>
      </c>
      <c r="F10" s="157" t="n">
        <v>43</v>
      </c>
      <c r="G10" s="157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8" t="n">
        <f aca="false">E10+F10+G10+H10+I10+J10+K10</f>
        <v>25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</row>
    <row r="11" s="49" customFormat="true" ht="12.75" hidden="false" customHeight="false" outlineLevel="0" collapsed="false">
      <c r="A11" s="16" t="n">
        <v>3</v>
      </c>
      <c r="B11" s="15" t="s">
        <v>26</v>
      </c>
      <c r="C11" s="16" t="n">
        <v>1999</v>
      </c>
      <c r="D11" s="16" t="s">
        <v>17</v>
      </c>
      <c r="E11" s="157" t="n">
        <v>34</v>
      </c>
      <c r="F11" s="157" t="n">
        <v>60</v>
      </c>
      <c r="G11" s="157"/>
      <c r="H11" s="16" t="n">
        <v>60</v>
      </c>
      <c r="I11" s="16" t="n">
        <v>54</v>
      </c>
      <c r="J11" s="16"/>
      <c r="K11" s="16"/>
      <c r="L11" s="158" t="n">
        <f aca="false">E11+F11+G11+H11+I11+J11+K11</f>
        <v>2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7" t="n">
        <v>31</v>
      </c>
      <c r="F12" s="157"/>
      <c r="G12" s="157"/>
      <c r="H12" s="16" t="n">
        <v>48</v>
      </c>
      <c r="I12" s="16" t="n">
        <v>60</v>
      </c>
      <c r="J12" s="16" t="n">
        <v>54</v>
      </c>
      <c r="K12" s="16"/>
      <c r="L12" s="158" t="n">
        <f aca="false">E12+F12+G12+H12+I12+J12+K12</f>
        <v>1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7" t="n">
        <v>54</v>
      </c>
      <c r="F13" s="157"/>
      <c r="G13" s="157"/>
      <c r="H13" s="16" t="n">
        <v>43</v>
      </c>
      <c r="I13" s="16"/>
      <c r="J13" s="16" t="n">
        <v>43</v>
      </c>
      <c r="K13" s="86" t="n">
        <v>43</v>
      </c>
      <c r="L13" s="158" t="n">
        <f aca="false">E13+F13+G13+H13+I13+J13+K13</f>
        <v>1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7" t="n">
        <v>24</v>
      </c>
      <c r="F14" s="157"/>
      <c r="G14" s="157"/>
      <c r="H14" s="16" t="n">
        <v>40</v>
      </c>
      <c r="I14" s="16"/>
      <c r="J14" s="16" t="n">
        <v>60</v>
      </c>
      <c r="K14" s="86" t="n">
        <v>48</v>
      </c>
      <c r="L14" s="158" t="n">
        <f aca="false">E14+F14+G14+H14+I14+J14+K14</f>
        <v>1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7" t="n">
        <v>26</v>
      </c>
      <c r="F15" s="157" t="n">
        <v>40</v>
      </c>
      <c r="G15" s="157" t="n">
        <v>40</v>
      </c>
      <c r="H15" s="16" t="n">
        <v>24</v>
      </c>
      <c r="I15" s="16"/>
      <c r="J15" s="16"/>
      <c r="K15" s="16" t="n">
        <v>34</v>
      </c>
      <c r="L15" s="158" t="n">
        <f aca="false">E15+F15+G15+H15+I15+J15+K15</f>
        <v>16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</row>
    <row r="16" s="49" customFormat="true" ht="12.75" hidden="false" customHeight="false" outlineLevel="0" collapsed="false">
      <c r="A16" s="16" t="n">
        <v>8</v>
      </c>
      <c r="B16" s="159" t="s">
        <v>218</v>
      </c>
      <c r="C16" s="157" t="n">
        <v>1999</v>
      </c>
      <c r="D16" s="157" t="s">
        <v>219</v>
      </c>
      <c r="E16" s="157"/>
      <c r="F16" s="157" t="n">
        <v>54</v>
      </c>
      <c r="G16" s="157" t="n">
        <v>48</v>
      </c>
      <c r="H16" s="157" t="n">
        <v>54</v>
      </c>
      <c r="I16" s="160"/>
      <c r="J16" s="160"/>
      <c r="K16" s="157"/>
      <c r="L16" s="158" t="n">
        <f aca="false">E16+F16+G16+H16+I16+J16+K16</f>
        <v>1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7" t="n">
        <v>31</v>
      </c>
      <c r="F17" s="157" t="n">
        <v>30</v>
      </c>
      <c r="G17" s="157"/>
      <c r="H17" s="16" t="n">
        <v>19</v>
      </c>
      <c r="I17" s="16" t="n">
        <v>48</v>
      </c>
      <c r="J17" s="16" t="n">
        <v>28</v>
      </c>
      <c r="K17" s="16"/>
      <c r="L17" s="158" t="n">
        <f aca="false">E17+F17+G17+H17+I17+J17+K17</f>
        <v>15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7" t="n">
        <v>50</v>
      </c>
      <c r="F18" s="157" t="n">
        <v>36</v>
      </c>
      <c r="G18" s="157"/>
      <c r="H18" s="16" t="n">
        <v>27</v>
      </c>
      <c r="I18" s="16" t="n">
        <v>36</v>
      </c>
      <c r="J18" s="16"/>
      <c r="K18" s="16"/>
      <c r="L18" s="158" t="n">
        <f aca="false">E18+F18+G18+H18+I18+J18+K18</f>
        <v>14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7" t="n">
        <v>30</v>
      </c>
      <c r="F19" s="157" t="n">
        <v>48</v>
      </c>
      <c r="G19" s="157"/>
      <c r="H19" s="16"/>
      <c r="I19" s="16" t="n">
        <v>38</v>
      </c>
      <c r="J19" s="16" t="n">
        <v>31</v>
      </c>
      <c r="K19" s="16"/>
      <c r="L19" s="158" t="n">
        <f aca="false">E19+F19+G19+H19+I19+J19+K19</f>
        <v>1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7" t="n">
        <v>48</v>
      </c>
      <c r="F20" s="157" t="n">
        <v>32</v>
      </c>
      <c r="G20" s="157"/>
      <c r="H20" s="16" t="n">
        <v>16</v>
      </c>
      <c r="I20" s="16" t="n">
        <v>38</v>
      </c>
      <c r="J20" s="16" t="n">
        <v>10</v>
      </c>
      <c r="K20" s="16"/>
      <c r="L20" s="158" t="n">
        <f aca="false">E20+F20+G20+H20+I20+J20+K20</f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7" t="n">
        <v>60</v>
      </c>
      <c r="F21" s="157"/>
      <c r="G21" s="157"/>
      <c r="H21" s="16"/>
      <c r="I21" s="16" t="n">
        <v>43</v>
      </c>
      <c r="J21" s="16" t="n">
        <v>34</v>
      </c>
      <c r="K21" s="16"/>
      <c r="L21" s="158" t="n">
        <f aca="false">E21+F21+G21+H21+I21+J21+K21</f>
        <v>1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7" t="n">
        <v>54</v>
      </c>
      <c r="F22" s="157"/>
      <c r="G22" s="157"/>
      <c r="H22" s="16"/>
      <c r="I22" s="16"/>
      <c r="J22" s="16" t="n">
        <v>32</v>
      </c>
      <c r="K22" s="86" t="n">
        <v>38</v>
      </c>
      <c r="L22" s="158" t="n">
        <f aca="false">E22+F22+G22+H22+I22+J22+K22</f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7" t="n">
        <v>22</v>
      </c>
      <c r="F23" s="157"/>
      <c r="G23" s="157"/>
      <c r="H23" s="16"/>
      <c r="I23" s="16"/>
      <c r="J23" s="16" t="n">
        <v>40</v>
      </c>
      <c r="K23" s="86" t="n">
        <v>60</v>
      </c>
      <c r="L23" s="158" t="n">
        <f aca="false">E23+F23+G23+H23+I23+J23+K23</f>
        <v>12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7"/>
      <c r="F24" s="157"/>
      <c r="G24" s="157" t="n">
        <v>43</v>
      </c>
      <c r="H24" s="16" t="n">
        <v>22</v>
      </c>
      <c r="I24" s="16" t="n">
        <v>32</v>
      </c>
      <c r="J24" s="16" t="n">
        <v>24</v>
      </c>
      <c r="K24" s="16"/>
      <c r="L24" s="158" t="n">
        <f aca="false">E24+F24+G24+H24+I24+J24+K24</f>
        <v>12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7" t="n">
        <v>32</v>
      </c>
      <c r="F25" s="157" t="n">
        <v>34</v>
      </c>
      <c r="G25" s="157"/>
      <c r="H25" s="16" t="n">
        <v>20</v>
      </c>
      <c r="I25" s="16" t="n">
        <v>31</v>
      </c>
      <c r="J25" s="16"/>
      <c r="K25" s="16"/>
      <c r="L25" s="158" t="n">
        <f aca="false">E25+F25+G25+H25+I25+J25+K25</f>
        <v>11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7" t="n">
        <v>28</v>
      </c>
      <c r="F26" s="157"/>
      <c r="G26" s="157"/>
      <c r="H26" s="16" t="n">
        <v>38</v>
      </c>
      <c r="I26" s="16" t="n">
        <v>48</v>
      </c>
      <c r="J26" s="16"/>
      <c r="K26" s="16"/>
      <c r="L26" s="158" t="n">
        <f aca="false">E26+F26+G26+H26+I26+J26+K26</f>
        <v>11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7"/>
      <c r="F27" s="157"/>
      <c r="G27" s="157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8" t="n">
        <f aca="false">E27+F27+G27+H27+I27+J27+K27</f>
        <v>11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7" t="n">
        <v>8</v>
      </c>
      <c r="F28" s="157" t="n">
        <v>31</v>
      </c>
      <c r="G28" s="157" t="n">
        <v>36</v>
      </c>
      <c r="H28" s="16" t="n">
        <v>18</v>
      </c>
      <c r="I28" s="16"/>
      <c r="J28" s="16"/>
      <c r="K28" s="16" t="n">
        <v>16</v>
      </c>
      <c r="L28" s="158" t="n">
        <f aca="false">E28+F28+G28+H28+I28+J28+K28</f>
        <v>10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</row>
    <row r="29" s="49" customFormat="true" ht="12.75" hidden="false" customHeight="false" outlineLevel="0" collapsed="false">
      <c r="A29" s="16" t="n">
        <v>21</v>
      </c>
      <c r="B29" s="161" t="s">
        <v>542</v>
      </c>
      <c r="C29" s="162" t="n">
        <v>1999</v>
      </c>
      <c r="D29" s="162" t="s">
        <v>19</v>
      </c>
      <c r="E29" s="162"/>
      <c r="F29" s="163"/>
      <c r="G29" s="162"/>
      <c r="H29" s="162" t="n">
        <v>28</v>
      </c>
      <c r="I29" s="16" t="n">
        <v>31</v>
      </c>
      <c r="J29" s="16" t="n">
        <v>18</v>
      </c>
      <c r="K29" s="16" t="n">
        <v>28</v>
      </c>
      <c r="L29" s="158" t="n">
        <f aca="false">E29+F29+G29+H29+I29+J29+K29</f>
        <v>10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7" t="n">
        <v>7</v>
      </c>
      <c r="F30" s="157" t="n">
        <v>28</v>
      </c>
      <c r="G30" s="157" t="n">
        <v>34</v>
      </c>
      <c r="H30" s="16"/>
      <c r="I30" s="16"/>
      <c r="J30" s="16"/>
      <c r="K30" s="16" t="n">
        <v>31</v>
      </c>
      <c r="L30" s="158" t="n">
        <f aca="false">E30+F30+G30+H30+I30+J30+K30</f>
        <v>1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7" t="n">
        <v>6</v>
      </c>
      <c r="F31" s="157"/>
      <c r="G31" s="157" t="n">
        <v>32</v>
      </c>
      <c r="H31" s="16" t="n">
        <v>30</v>
      </c>
      <c r="I31" s="16" t="n">
        <v>28</v>
      </c>
      <c r="J31" s="16" t="n">
        <v>2</v>
      </c>
      <c r="K31" s="16"/>
      <c r="L31" s="158" t="n">
        <f aca="false">E31+F31+G31+H31+I31+J31+K31</f>
        <v>9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7" t="n">
        <v>20</v>
      </c>
      <c r="F32" s="157"/>
      <c r="G32" s="157"/>
      <c r="H32" s="16" t="n">
        <v>36</v>
      </c>
      <c r="I32" s="16" t="n">
        <v>36</v>
      </c>
      <c r="J32" s="16"/>
      <c r="K32" s="16"/>
      <c r="L32" s="158" t="n">
        <f aca="false">E32+F32+G32+H32+I32+J32+K32</f>
        <v>9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7" t="n">
        <v>12</v>
      </c>
      <c r="F33" s="157" t="n">
        <v>38</v>
      </c>
      <c r="G33" s="157"/>
      <c r="H33" s="16" t="n">
        <v>17</v>
      </c>
      <c r="I33" s="16" t="n">
        <v>24</v>
      </c>
      <c r="J33" s="16"/>
      <c r="K33" s="16"/>
      <c r="L33" s="158" t="n">
        <f aca="false">E33+F33+G33+H33+I33+J33+K33</f>
        <v>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s="49" customFormat="true" ht="12.75" hidden="false" customHeight="false" outlineLevel="0" collapsed="false">
      <c r="A34" s="16" t="n">
        <v>26</v>
      </c>
      <c r="B34" s="164" t="s">
        <v>571</v>
      </c>
      <c r="C34" s="162" t="n">
        <v>2000</v>
      </c>
      <c r="D34" s="162" t="s">
        <v>572</v>
      </c>
      <c r="E34" s="162"/>
      <c r="F34" s="165"/>
      <c r="G34" s="166"/>
      <c r="H34" s="16"/>
      <c r="I34" s="166" t="n">
        <v>54</v>
      </c>
      <c r="J34" s="16"/>
      <c r="K34" s="16" t="n">
        <v>36</v>
      </c>
      <c r="L34" s="158" t="n">
        <f aca="false">E34+F34+G34+H34+I34+J34+K34</f>
        <v>9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s="49" customFormat="true" ht="12.75" hidden="false" customHeight="false" outlineLevel="0" collapsed="false">
      <c r="A35" s="16" t="n">
        <v>27</v>
      </c>
      <c r="B35" s="161" t="s">
        <v>540</v>
      </c>
      <c r="C35" s="162" t="n">
        <v>1999</v>
      </c>
      <c r="D35" s="162" t="s">
        <v>17</v>
      </c>
      <c r="E35" s="162"/>
      <c r="F35" s="163"/>
      <c r="G35" s="162"/>
      <c r="H35" s="162" t="n">
        <v>31</v>
      </c>
      <c r="I35" s="16" t="n">
        <v>34</v>
      </c>
      <c r="J35" s="16" t="n">
        <v>20</v>
      </c>
      <c r="K35" s="16"/>
      <c r="L35" s="158" t="n">
        <f aca="false">E35+F35+G35+H35+I35+J35+K35</f>
        <v>8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s="49" customFormat="true" ht="12.75" hidden="false" customHeight="false" outlineLevel="0" collapsed="false">
      <c r="A36" s="16" t="n">
        <v>28</v>
      </c>
      <c r="B36" s="15" t="s">
        <v>57</v>
      </c>
      <c r="C36" s="22" t="n">
        <v>2000</v>
      </c>
      <c r="D36" s="16" t="s">
        <v>19</v>
      </c>
      <c r="E36" s="157" t="n">
        <v>45</v>
      </c>
      <c r="F36" s="157"/>
      <c r="G36" s="157"/>
      <c r="H36" s="16"/>
      <c r="I36" s="16"/>
      <c r="J36" s="16" t="n">
        <v>38</v>
      </c>
      <c r="K36" s="16"/>
      <c r="L36" s="158" t="n">
        <f aca="false">E36+F36+G36+H36+I36+J36+K36</f>
        <v>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  <row r="37" s="49" customFormat="true" ht="12.75" hidden="false" customHeight="false" outlineLevel="0" collapsed="false">
      <c r="A37" s="16" t="n">
        <v>29</v>
      </c>
      <c r="B37" s="15" t="s">
        <v>71</v>
      </c>
      <c r="C37" s="22" t="n">
        <v>2000</v>
      </c>
      <c r="D37" s="16" t="s">
        <v>17</v>
      </c>
      <c r="E37" s="157" t="n">
        <v>6</v>
      </c>
      <c r="F37" s="157" t="n">
        <v>24</v>
      </c>
      <c r="G37" s="157"/>
      <c r="H37" s="16" t="n">
        <v>12</v>
      </c>
      <c r="I37" s="16" t="n">
        <v>26</v>
      </c>
      <c r="J37" s="16" t="n">
        <v>1</v>
      </c>
      <c r="K37" s="16" t="n">
        <v>14</v>
      </c>
      <c r="L37" s="158" t="n">
        <f aca="false">E37+F37+G37+H37+I37+J37+K37</f>
        <v>8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</row>
    <row r="38" s="49" customFormat="true" ht="12.75" hidden="false" customHeight="false" outlineLevel="0" collapsed="false">
      <c r="A38" s="16" t="n">
        <v>30</v>
      </c>
      <c r="B38" s="15" t="s">
        <v>51</v>
      </c>
      <c r="C38" s="22" t="n">
        <v>2000</v>
      </c>
      <c r="D38" s="16" t="s">
        <v>21</v>
      </c>
      <c r="E38" s="157" t="n">
        <v>75</v>
      </c>
      <c r="F38" s="157"/>
      <c r="G38" s="157"/>
      <c r="H38" s="16"/>
      <c r="I38" s="16"/>
      <c r="J38" s="16"/>
      <c r="K38" s="16"/>
      <c r="L38" s="158" t="n">
        <f aca="false">E38+F38+G38+H38+I38+J38+K38</f>
        <v>7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s="49" customFormat="true" ht="12.75" hidden="false" customHeight="false" outlineLevel="0" collapsed="false">
      <c r="A39" s="16" t="n">
        <v>31</v>
      </c>
      <c r="B39" s="161" t="s">
        <v>530</v>
      </c>
      <c r="C39" s="162" t="n">
        <v>2000</v>
      </c>
      <c r="D39" s="162" t="s">
        <v>198</v>
      </c>
      <c r="E39" s="162"/>
      <c r="F39" s="165"/>
      <c r="G39" s="162"/>
      <c r="H39" s="166" t="n">
        <f aca="false">'IV этап Лыжня зовет'!H33</f>
        <v>16</v>
      </c>
      <c r="I39" s="16" t="n">
        <v>34</v>
      </c>
      <c r="J39" s="16"/>
      <c r="K39" s="16" t="n">
        <v>24</v>
      </c>
      <c r="L39" s="158" t="n">
        <f aca="false">E39+F39+G39+H39+I39+J39+K39</f>
        <v>7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s="49" customFormat="true" ht="12.75" hidden="false" customHeight="false" outlineLevel="0" collapsed="false">
      <c r="A40" s="16" t="n">
        <v>32</v>
      </c>
      <c r="B40" s="161" t="s">
        <v>531</v>
      </c>
      <c r="C40" s="162" t="n">
        <v>2000</v>
      </c>
      <c r="D40" s="162" t="s">
        <v>226</v>
      </c>
      <c r="E40" s="162"/>
      <c r="F40" s="165"/>
      <c r="G40" s="162"/>
      <c r="H40" s="166" t="n">
        <f aca="false">'IV этап Лыжня зовет'!H34</f>
        <v>15</v>
      </c>
      <c r="I40" s="16" t="n">
        <v>40</v>
      </c>
      <c r="J40" s="16" t="n">
        <v>14</v>
      </c>
      <c r="K40" s="16"/>
      <c r="L40" s="158" t="n">
        <f aca="false">E40+F40+G40+H40+I40+J40+K40</f>
        <v>6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s="49" customFormat="true" ht="12.75" hidden="false" customHeight="false" outlineLevel="0" collapsed="false">
      <c r="A41" s="16" t="n">
        <v>33</v>
      </c>
      <c r="B41" s="15" t="s">
        <v>63</v>
      </c>
      <c r="C41" s="22" t="n">
        <v>2000</v>
      </c>
      <c r="D41" s="16" t="s">
        <v>17</v>
      </c>
      <c r="E41" s="157" t="n">
        <v>16</v>
      </c>
      <c r="F41" s="157"/>
      <c r="G41" s="157"/>
      <c r="H41" s="16" t="n">
        <v>13</v>
      </c>
      <c r="I41" s="16" t="n">
        <v>30</v>
      </c>
      <c r="J41" s="16" t="n">
        <v>9</v>
      </c>
      <c r="K41" s="16"/>
      <c r="L41" s="158" t="n">
        <f aca="false">E41+F41+G41+H41+I41+J41+K41</f>
        <v>6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s="49" customFormat="true" ht="12.75" hidden="false" customHeight="false" outlineLevel="0" collapsed="false">
      <c r="A42" s="16" t="n">
        <v>34</v>
      </c>
      <c r="B42" s="15" t="s">
        <v>606</v>
      </c>
      <c r="C42" s="16"/>
      <c r="D42" s="16" t="s">
        <v>19</v>
      </c>
      <c r="E42" s="157"/>
      <c r="F42" s="157"/>
      <c r="G42" s="157"/>
      <c r="H42" s="16"/>
      <c r="I42" s="16"/>
      <c r="J42" s="16" t="n">
        <v>36</v>
      </c>
      <c r="K42" s="16" t="n">
        <v>32</v>
      </c>
      <c r="L42" s="158" t="n">
        <f aca="false">E42+F42+G42+H42+I42+J42+K42</f>
        <v>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s="49" customFormat="true" ht="12.75" hidden="false" customHeight="false" outlineLevel="0" collapsed="false">
      <c r="A43" s="16" t="n">
        <v>35</v>
      </c>
      <c r="B43" s="15" t="s">
        <v>73</v>
      </c>
      <c r="C43" s="22" t="n">
        <v>2000</v>
      </c>
      <c r="D43" s="16" t="s">
        <v>21</v>
      </c>
      <c r="E43" s="157" t="n">
        <v>2</v>
      </c>
      <c r="F43" s="157"/>
      <c r="G43" s="157" t="n">
        <v>28</v>
      </c>
      <c r="H43" s="16" t="n">
        <v>10</v>
      </c>
      <c r="I43" s="16" t="n">
        <v>22</v>
      </c>
      <c r="J43" s="16" t="n">
        <v>1</v>
      </c>
      <c r="K43" s="16"/>
      <c r="L43" s="158" t="n">
        <f aca="false">E43+F43+G43+H43+I43+J43+K43</f>
        <v>6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s="49" customFormat="true" ht="12.75" hidden="false" customHeight="false" outlineLevel="0" collapsed="false">
      <c r="A44" s="16" t="n">
        <v>36</v>
      </c>
      <c r="B44" s="15" t="s">
        <v>49</v>
      </c>
      <c r="C44" s="16" t="n">
        <v>1999</v>
      </c>
      <c r="D44" s="16" t="s">
        <v>17</v>
      </c>
      <c r="E44" s="157" t="n">
        <v>4</v>
      </c>
      <c r="F44" s="157"/>
      <c r="G44" s="157"/>
      <c r="H44" s="16" t="n">
        <v>26</v>
      </c>
      <c r="I44" s="16" t="n">
        <v>30</v>
      </c>
      <c r="J44" s="16"/>
      <c r="K44" s="16"/>
      <c r="L44" s="158" t="n">
        <f aca="false">E44+F44+G44+H44+I44+J44+K44</f>
        <v>6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s="49" customFormat="true" ht="12.75" hidden="false" customHeight="false" outlineLevel="0" collapsed="false">
      <c r="A45" s="16" t="n">
        <v>37</v>
      </c>
      <c r="B45" s="15" t="s">
        <v>43</v>
      </c>
      <c r="C45" s="16" t="n">
        <v>1999</v>
      </c>
      <c r="D45" s="16" t="s">
        <v>17</v>
      </c>
      <c r="E45" s="157" t="n">
        <v>10</v>
      </c>
      <c r="F45" s="157"/>
      <c r="G45" s="157"/>
      <c r="H45" s="16" t="n">
        <v>22</v>
      </c>
      <c r="I45" s="16" t="n">
        <v>26</v>
      </c>
      <c r="J45" s="16"/>
      <c r="K45" s="16"/>
      <c r="L45" s="158" t="n">
        <f aca="false">E45+F45+G45+H45+I45+J45+K45</f>
        <v>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s="49" customFormat="true" ht="12.75" hidden="false" customHeight="false" outlineLevel="0" collapsed="false">
      <c r="A46" s="16" t="n">
        <v>38</v>
      </c>
      <c r="B46" s="164" t="s">
        <v>573</v>
      </c>
      <c r="C46" s="162" t="n">
        <v>2000</v>
      </c>
      <c r="D46" s="162" t="s">
        <v>572</v>
      </c>
      <c r="E46" s="162"/>
      <c r="F46" s="165"/>
      <c r="G46" s="166"/>
      <c r="H46" s="16"/>
      <c r="I46" s="166" t="n">
        <v>28</v>
      </c>
      <c r="J46" s="16"/>
      <c r="K46" s="16" t="n">
        <v>26</v>
      </c>
      <c r="L46" s="158" t="n">
        <f aca="false">E46+F46+G46+H46+I46+J46+K46</f>
        <v>5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</row>
    <row r="47" s="49" customFormat="true" ht="12.75" hidden="false" customHeight="false" outlineLevel="0" collapsed="false">
      <c r="A47" s="16" t="n">
        <v>39</v>
      </c>
      <c r="B47" s="15" t="s">
        <v>37</v>
      </c>
      <c r="C47" s="16" t="n">
        <v>1999</v>
      </c>
      <c r="D47" s="16" t="s">
        <v>17</v>
      </c>
      <c r="E47" s="157" t="n">
        <v>18</v>
      </c>
      <c r="F47" s="157"/>
      <c r="G47" s="157"/>
      <c r="H47" s="16" t="n">
        <v>32</v>
      </c>
      <c r="I47" s="16"/>
      <c r="J47" s="16"/>
      <c r="K47" s="16"/>
      <c r="L47" s="158" t="n">
        <f aca="false">E47+F47+G47+H47+I47+J47+K47</f>
        <v>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</row>
    <row r="48" s="49" customFormat="true" ht="12.75" hidden="false" customHeight="false" outlineLevel="0" collapsed="false">
      <c r="A48" s="16" t="n">
        <v>40</v>
      </c>
      <c r="B48" s="15" t="s">
        <v>64</v>
      </c>
      <c r="C48" s="22" t="n">
        <v>2000</v>
      </c>
      <c r="D48" s="16" t="s">
        <v>17</v>
      </c>
      <c r="E48" s="157" t="n">
        <v>14</v>
      </c>
      <c r="F48" s="157"/>
      <c r="G48" s="157"/>
      <c r="H48" s="16" t="n">
        <v>14</v>
      </c>
      <c r="I48" s="16" t="n">
        <v>20</v>
      </c>
      <c r="J48" s="16" t="n">
        <v>1</v>
      </c>
      <c r="K48" s="16"/>
      <c r="L48" s="158" t="n">
        <f aca="false">E48+F48+G48+H48+I48+J48+K48</f>
        <v>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</row>
    <row r="49" s="49" customFormat="true" ht="12.75" hidden="false" customHeight="false" outlineLevel="0" collapsed="false">
      <c r="A49" s="16" t="n">
        <v>41</v>
      </c>
      <c r="B49" s="15" t="s">
        <v>458</v>
      </c>
      <c r="C49" s="16" t="n">
        <v>2000</v>
      </c>
      <c r="D49" s="16" t="s">
        <v>19</v>
      </c>
      <c r="E49" s="157"/>
      <c r="F49" s="157"/>
      <c r="G49" s="157" t="n">
        <v>30</v>
      </c>
      <c r="H49" s="16"/>
      <c r="I49" s="16"/>
      <c r="J49" s="16" t="n">
        <v>1</v>
      </c>
      <c r="K49" s="16" t="n">
        <v>18</v>
      </c>
      <c r="L49" s="158" t="n">
        <f aca="false">E49+F49+G49+H49+I49+J49+K49</f>
        <v>4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s="49" customFormat="true" ht="12.75" hidden="false" customHeight="false" outlineLevel="0" collapsed="false">
      <c r="A50" s="16" t="n">
        <v>42</v>
      </c>
      <c r="B50" s="15" t="s">
        <v>460</v>
      </c>
      <c r="C50" s="16" t="n">
        <v>2000</v>
      </c>
      <c r="D50" s="16" t="s">
        <v>198</v>
      </c>
      <c r="E50" s="157"/>
      <c r="F50" s="157"/>
      <c r="G50" s="157" t="n">
        <v>24</v>
      </c>
      <c r="H50" s="16" t="n">
        <v>8</v>
      </c>
      <c r="I50" s="16" t="n">
        <v>14</v>
      </c>
      <c r="J50" s="16"/>
      <c r="K50" s="16"/>
      <c r="L50" s="158" t="n">
        <f aca="false">E50+F50+G50+H50+I50+J50+K50</f>
        <v>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s="49" customFormat="true" ht="12.75" hidden="false" customHeight="false" outlineLevel="0" collapsed="false">
      <c r="A51" s="16" t="n">
        <v>43</v>
      </c>
      <c r="B51" s="15" t="s">
        <v>66</v>
      </c>
      <c r="C51" s="22" t="n">
        <v>2000</v>
      </c>
      <c r="D51" s="16" t="s">
        <v>19</v>
      </c>
      <c r="E51" s="157" t="n">
        <v>10</v>
      </c>
      <c r="F51" s="157"/>
      <c r="G51" s="157" t="n">
        <v>31</v>
      </c>
      <c r="H51" s="16"/>
      <c r="I51" s="16"/>
      <c r="J51" s="16"/>
      <c r="K51" s="16"/>
      <c r="L51" s="158" t="n">
        <f aca="false">E51+F51+G51+H51+I51+J51+K51</f>
        <v>4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</row>
    <row r="52" s="49" customFormat="true" ht="12.75" hidden="false" customHeight="false" outlineLevel="0" collapsed="false">
      <c r="A52" s="16" t="n">
        <v>44</v>
      </c>
      <c r="B52" s="15" t="s">
        <v>456</v>
      </c>
      <c r="C52" s="16" t="n">
        <v>1999</v>
      </c>
      <c r="D52" s="16" t="s">
        <v>19</v>
      </c>
      <c r="E52" s="157"/>
      <c r="F52" s="157"/>
      <c r="G52" s="157" t="n">
        <v>38</v>
      </c>
      <c r="H52" s="16"/>
      <c r="I52" s="16"/>
      <c r="J52" s="16" t="n">
        <v>3</v>
      </c>
      <c r="K52" s="16"/>
      <c r="L52" s="158" t="n">
        <f aca="false">E52+F52+G52+H52+I52+J52+K52</f>
        <v>4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</row>
    <row r="53" s="49" customFormat="true" ht="12.75" hidden="false" customHeight="false" outlineLevel="0" collapsed="false">
      <c r="A53" s="16" t="n">
        <v>45</v>
      </c>
      <c r="B53" s="164" t="s">
        <v>577</v>
      </c>
      <c r="C53" s="162" t="n">
        <v>1999</v>
      </c>
      <c r="D53" s="162" t="s">
        <v>545</v>
      </c>
      <c r="E53" s="162"/>
      <c r="F53" s="163"/>
      <c r="G53" s="167"/>
      <c r="H53" s="16"/>
      <c r="I53" s="166" t="n">
        <v>40</v>
      </c>
      <c r="J53" s="16"/>
      <c r="K53" s="16"/>
      <c r="L53" s="158" t="n">
        <f aca="false">E53+F53+G53+H53+I53+J53+K53</f>
        <v>4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</row>
    <row r="54" s="49" customFormat="true" ht="12.75" hidden="false" customHeight="false" outlineLevel="0" collapsed="false">
      <c r="A54" s="16" t="n">
        <v>46</v>
      </c>
      <c r="B54" s="161" t="s">
        <v>534</v>
      </c>
      <c r="C54" s="162" t="n">
        <v>2000</v>
      </c>
      <c r="D54" s="162" t="s">
        <v>39</v>
      </c>
      <c r="E54" s="162"/>
      <c r="F54" s="165"/>
      <c r="G54" s="162"/>
      <c r="H54" s="166" t="n">
        <f aca="false">'IV этап Лыжня зовет'!H40</f>
        <v>9</v>
      </c>
      <c r="I54" s="16" t="n">
        <v>18</v>
      </c>
      <c r="J54" s="16" t="n">
        <v>1</v>
      </c>
      <c r="K54" s="16" t="n">
        <v>12</v>
      </c>
      <c r="L54" s="158" t="n">
        <f aca="false">E54+F54+G54+H54+I54+J54+K54</f>
        <v>4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</row>
    <row r="55" s="49" customFormat="true" ht="12.75" hidden="false" customHeight="false" outlineLevel="0" collapsed="false">
      <c r="A55" s="16" t="n">
        <v>47</v>
      </c>
      <c r="B55" s="15" t="s">
        <v>44</v>
      </c>
      <c r="C55" s="16" t="n">
        <v>1999</v>
      </c>
      <c r="D55" s="16" t="s">
        <v>21</v>
      </c>
      <c r="E55" s="157" t="n">
        <v>9</v>
      </c>
      <c r="F55" s="157" t="n">
        <v>26</v>
      </c>
      <c r="G55" s="157"/>
      <c r="H55" s="16"/>
      <c r="I55" s="16"/>
      <c r="J55" s="16"/>
      <c r="K55" s="16"/>
      <c r="L55" s="158" t="n">
        <f aca="false">E55+F55+G55+H55+I55+J55+K55</f>
        <v>3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</row>
    <row r="56" s="49" customFormat="true" ht="12.75" hidden="false" customHeight="false" outlineLevel="0" collapsed="false">
      <c r="A56" s="16" t="n">
        <v>48</v>
      </c>
      <c r="B56" s="109" t="s">
        <v>665</v>
      </c>
      <c r="C56" s="86" t="n">
        <v>2000</v>
      </c>
      <c r="D56" s="86" t="s">
        <v>666</v>
      </c>
      <c r="E56" s="86"/>
      <c r="F56" s="89"/>
      <c r="G56" s="86"/>
      <c r="H56" s="157"/>
      <c r="I56" s="16"/>
      <c r="J56" s="16"/>
      <c r="K56" s="86" t="n">
        <v>30</v>
      </c>
      <c r="L56" s="158" t="n">
        <f aca="false">E56+F56+G56+H56+I56+J56+K56</f>
        <v>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</row>
    <row r="57" s="49" customFormat="true" ht="12.75" hidden="false" customHeight="false" outlineLevel="0" collapsed="false">
      <c r="A57" s="16" t="n">
        <v>49</v>
      </c>
      <c r="B57" s="15" t="s">
        <v>461</v>
      </c>
      <c r="C57" s="16" t="n">
        <v>2000</v>
      </c>
      <c r="D57" s="16" t="s">
        <v>19</v>
      </c>
      <c r="E57" s="157"/>
      <c r="F57" s="157"/>
      <c r="G57" s="157" t="n">
        <v>22</v>
      </c>
      <c r="H57" s="16"/>
      <c r="I57" s="16"/>
      <c r="J57" s="16"/>
      <c r="K57" s="16"/>
      <c r="L57" s="158" t="n">
        <f aca="false">E57+F57+G57+H57+I57+J57+K57</f>
        <v>2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</row>
    <row r="58" s="49" customFormat="true" ht="12.75" hidden="false" customHeight="false" outlineLevel="0" collapsed="false">
      <c r="A58" s="16" t="n">
        <v>50</v>
      </c>
      <c r="B58" s="15" t="s">
        <v>609</v>
      </c>
      <c r="C58" s="16" t="n">
        <v>2000</v>
      </c>
      <c r="D58" s="16" t="s">
        <v>17</v>
      </c>
      <c r="E58" s="157"/>
      <c r="F58" s="157"/>
      <c r="G58" s="157"/>
      <c r="H58" s="16"/>
      <c r="I58" s="16"/>
      <c r="J58" s="16" t="n">
        <v>22</v>
      </c>
      <c r="K58" s="16"/>
      <c r="L58" s="158" t="n">
        <f aca="false">E58+F58+G58+H58+I58+J58+K58</f>
        <v>2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</row>
    <row r="59" s="49" customFormat="true" ht="12.75" hidden="false" customHeight="false" outlineLevel="0" collapsed="false">
      <c r="A59" s="16" t="n">
        <v>51</v>
      </c>
      <c r="B59" s="15" t="s">
        <v>457</v>
      </c>
      <c r="C59" s="16"/>
      <c r="D59" s="16" t="s">
        <v>19</v>
      </c>
      <c r="E59" s="157"/>
      <c r="F59" s="157"/>
      <c r="G59" s="157"/>
      <c r="H59" s="16"/>
      <c r="I59" s="16"/>
      <c r="J59" s="16" t="n">
        <v>1</v>
      </c>
      <c r="K59" s="16" t="n">
        <v>20</v>
      </c>
      <c r="L59" s="158" t="n">
        <f aca="false">E59+F59+G59+H59+I59+J59+K59</f>
        <v>2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s="49" customFormat="true" ht="12.75" hidden="false" customHeight="false" outlineLevel="0" collapsed="false">
      <c r="A60" s="16" t="n">
        <v>52</v>
      </c>
      <c r="B60" s="15" t="s">
        <v>462</v>
      </c>
      <c r="C60" s="16" t="n">
        <v>1999</v>
      </c>
      <c r="D60" s="16" t="s">
        <v>19</v>
      </c>
      <c r="E60" s="157"/>
      <c r="F60" s="157"/>
      <c r="G60" s="157" t="n">
        <v>20</v>
      </c>
      <c r="H60" s="16"/>
      <c r="I60" s="16"/>
      <c r="J60" s="16"/>
      <c r="K60" s="16"/>
      <c r="L60" s="158" t="n">
        <f aca="false">E60+F60+G60+H60+I60+J60+K60</f>
        <v>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s="49" customFormat="true" ht="12.75" hidden="false" customHeight="false" outlineLevel="0" collapsed="false">
      <c r="A61" s="16" t="n">
        <v>53</v>
      </c>
      <c r="B61" s="15" t="s">
        <v>463</v>
      </c>
      <c r="C61" s="16" t="n">
        <v>1999</v>
      </c>
      <c r="D61" s="16" t="s">
        <v>19</v>
      </c>
      <c r="E61" s="157"/>
      <c r="F61" s="157"/>
      <c r="G61" s="157" t="n">
        <v>18</v>
      </c>
      <c r="H61" s="16"/>
      <c r="I61" s="16"/>
      <c r="J61" s="16"/>
      <c r="K61" s="16"/>
      <c r="L61" s="158" t="n">
        <f aca="false">E61+F61+G61+H61+I61+J61+K61</f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s="25" customFormat="true" ht="12.75" hidden="false" customHeight="false" outlineLevel="0" collapsed="false">
      <c r="A62" s="16" t="n">
        <v>54</v>
      </c>
      <c r="B62" s="15" t="s">
        <v>76</v>
      </c>
      <c r="C62" s="22" t="n">
        <v>2000</v>
      </c>
      <c r="D62" s="16" t="s">
        <v>17</v>
      </c>
      <c r="E62" s="157" t="n">
        <v>1</v>
      </c>
      <c r="F62" s="157"/>
      <c r="G62" s="157"/>
      <c r="H62" s="16"/>
      <c r="I62" s="16" t="n">
        <v>16</v>
      </c>
      <c r="J62" s="16" t="n">
        <v>1</v>
      </c>
      <c r="K62" s="16"/>
      <c r="L62" s="158" t="n">
        <f aca="false">E62+F62+G62+H62+I62+J62+K62</f>
        <v>1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s="25" customFormat="true" ht="12.75" hidden="false" customHeight="false" outlineLevel="0" collapsed="false">
      <c r="A63" s="16" t="n">
        <v>55</v>
      </c>
      <c r="B63" s="15" t="s">
        <v>464</v>
      </c>
      <c r="C63" s="16" t="n">
        <v>2000</v>
      </c>
      <c r="D63" s="16" t="s">
        <v>19</v>
      </c>
      <c r="E63" s="157"/>
      <c r="F63" s="157"/>
      <c r="G63" s="157" t="n">
        <v>16</v>
      </c>
      <c r="H63" s="16"/>
      <c r="I63" s="16"/>
      <c r="J63" s="16"/>
      <c r="K63" s="16"/>
      <c r="L63" s="158" t="n">
        <f aca="false">E63+F63+G63+H63+I63+J63+K63</f>
        <v>1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s="25" customFormat="true" ht="12.75" hidden="false" customHeight="false" outlineLevel="0" collapsed="false">
      <c r="A64" s="16" t="n">
        <v>56</v>
      </c>
      <c r="B64" s="15" t="s">
        <v>465</v>
      </c>
      <c r="C64" s="16" t="n">
        <v>2000</v>
      </c>
      <c r="D64" s="16" t="s">
        <v>226</v>
      </c>
      <c r="E64" s="157"/>
      <c r="F64" s="157"/>
      <c r="G64" s="157" t="n">
        <v>14</v>
      </c>
      <c r="H64" s="16"/>
      <c r="I64" s="16"/>
      <c r="J64" s="16"/>
      <c r="K64" s="16"/>
      <c r="L64" s="158" t="n">
        <f aca="false">E64+F64+G64+H64+I64+J64+K64</f>
        <v>1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s="25" customFormat="true" ht="12.75" hidden="false" customHeight="false" outlineLevel="0" collapsed="false">
      <c r="A65" s="16" t="n">
        <v>57</v>
      </c>
      <c r="B65" s="15" t="s">
        <v>75</v>
      </c>
      <c r="C65" s="22" t="n">
        <v>2000</v>
      </c>
      <c r="D65" s="16" t="s">
        <v>17</v>
      </c>
      <c r="E65" s="157" t="n">
        <v>1</v>
      </c>
      <c r="F65" s="157"/>
      <c r="G65" s="157"/>
      <c r="H65" s="16"/>
      <c r="I65" s="16" t="n">
        <v>12</v>
      </c>
      <c r="J65" s="16"/>
      <c r="K65" s="16"/>
      <c r="L65" s="158" t="n">
        <f aca="false">E65+F65+G65+H65+I65+J65+K65</f>
        <v>1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s="25" customFormat="true" ht="12.75" hidden="false" customHeight="false" outlineLevel="0" collapsed="false">
      <c r="A66" s="16" t="n">
        <v>58</v>
      </c>
      <c r="B66" s="15" t="s">
        <v>466</v>
      </c>
      <c r="C66" s="16" t="n">
        <v>2000</v>
      </c>
      <c r="D66" s="16" t="s">
        <v>226</v>
      </c>
      <c r="E66" s="157"/>
      <c r="F66" s="157"/>
      <c r="G66" s="157" t="n">
        <v>12</v>
      </c>
      <c r="H66" s="16"/>
      <c r="I66" s="16"/>
      <c r="J66" s="16"/>
      <c r="K66" s="16"/>
      <c r="L66" s="158" t="n">
        <f aca="false">E66+F66+G66+H66+I66+J66+K66</f>
        <v>1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s="168" customFormat="true" ht="12.75" hidden="false" customHeight="false" outlineLevel="0" collapsed="false">
      <c r="A67" s="16" t="n">
        <v>59</v>
      </c>
      <c r="B67" s="15" t="s">
        <v>74</v>
      </c>
      <c r="C67" s="22" t="n">
        <v>2000</v>
      </c>
      <c r="D67" s="16" t="s">
        <v>17</v>
      </c>
      <c r="E67" s="157" t="n">
        <v>1</v>
      </c>
      <c r="F67" s="157"/>
      <c r="G67" s="161"/>
      <c r="H67" s="157" t="n">
        <v>11</v>
      </c>
      <c r="I67" s="16"/>
      <c r="J67" s="16"/>
      <c r="K67" s="16"/>
      <c r="L67" s="158" t="n">
        <f aca="false">E67+F67+G67+H67+I67+J67+K67</f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s="168" customFormat="true" ht="12.75" hidden="false" customHeight="false" outlineLevel="0" collapsed="false">
      <c r="A68" s="16" t="n">
        <v>60</v>
      </c>
      <c r="B68" s="15" t="s">
        <v>612</v>
      </c>
      <c r="C68" s="16"/>
      <c r="D68" s="16" t="s">
        <v>198</v>
      </c>
      <c r="E68" s="157"/>
      <c r="F68" s="157"/>
      <c r="G68" s="157"/>
      <c r="H68" s="16"/>
      <c r="I68" s="16"/>
      <c r="J68" s="16" t="n">
        <v>12</v>
      </c>
      <c r="K68" s="16"/>
      <c r="L68" s="158" t="n">
        <f aca="false">E68+F68+G68+H68+I68+J68+K68</f>
        <v>1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s="168" customFormat="true" ht="12.75" hidden="false" customHeight="false" outlineLevel="0" collapsed="false">
      <c r="A69" s="16" t="n">
        <v>61</v>
      </c>
      <c r="B69" s="164" t="s">
        <v>575</v>
      </c>
      <c r="C69" s="162" t="n">
        <v>2000</v>
      </c>
      <c r="D69" s="162" t="s">
        <v>576</v>
      </c>
      <c r="E69" s="162"/>
      <c r="F69" s="165"/>
      <c r="G69" s="166"/>
      <c r="H69" s="16"/>
      <c r="I69" s="166" t="n">
        <v>10</v>
      </c>
      <c r="J69" s="16"/>
      <c r="K69" s="16"/>
      <c r="L69" s="158" t="n">
        <f aca="false">E69+F69+G69+H69+I69+J69+K69</f>
        <v>1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168" customFormat="true" ht="12.75" hidden="false" customHeight="false" outlineLevel="0" collapsed="false">
      <c r="A70" s="16" t="n">
        <v>62</v>
      </c>
      <c r="B70" s="109" t="s">
        <v>670</v>
      </c>
      <c r="C70" s="86" t="n">
        <v>2000</v>
      </c>
      <c r="D70" s="86" t="s">
        <v>671</v>
      </c>
      <c r="E70" s="86"/>
      <c r="F70" s="87"/>
      <c r="G70" s="86"/>
      <c r="H70" s="157"/>
      <c r="I70" s="16"/>
      <c r="J70" s="16"/>
      <c r="K70" s="86" t="n">
        <v>10</v>
      </c>
      <c r="L70" s="158" t="n">
        <f aca="false">E70+F70+G70+H70+I70+J70+K70</f>
        <v>1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s="168" customFormat="true" ht="12.75" hidden="false" customHeight="false" outlineLevel="0" collapsed="false">
      <c r="A71" s="16" t="n">
        <v>63</v>
      </c>
      <c r="B71" s="15" t="s">
        <v>67</v>
      </c>
      <c r="C71" s="22" t="n">
        <v>2000</v>
      </c>
      <c r="D71" s="16" t="s">
        <v>41</v>
      </c>
      <c r="E71" s="157" t="n">
        <v>9</v>
      </c>
      <c r="F71" s="157"/>
      <c r="G71" s="157"/>
      <c r="H71" s="16"/>
      <c r="I71" s="16"/>
      <c r="J71" s="16"/>
      <c r="K71" s="16"/>
      <c r="L71" s="158" t="n">
        <f aca="false">E71+F71+G71+H71+I71+J71+K71</f>
        <v>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s="168" customFormat="true" ht="12.75" hidden="false" customHeight="false" outlineLevel="0" collapsed="false">
      <c r="A72" s="16" t="n">
        <v>64</v>
      </c>
      <c r="B72" s="109" t="s">
        <v>672</v>
      </c>
      <c r="C72" s="86" t="n">
        <v>2000</v>
      </c>
      <c r="D72" s="86" t="s">
        <v>572</v>
      </c>
      <c r="E72" s="86"/>
      <c r="F72" s="87"/>
      <c r="G72" s="86"/>
      <c r="H72" s="157"/>
      <c r="I72" s="16"/>
      <c r="J72" s="16"/>
      <c r="K72" s="86" t="n">
        <v>9</v>
      </c>
      <c r="L72" s="158" t="n">
        <f aca="false">E72+F72+G72+H72+I72+J72+K72</f>
        <v>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s="168" customFormat="true" ht="12.75" hidden="false" customHeight="false" outlineLevel="0" collapsed="false">
      <c r="A73" s="16" t="n">
        <v>65</v>
      </c>
      <c r="B73" s="15" t="s">
        <v>45</v>
      </c>
      <c r="C73" s="16" t="n">
        <v>1999</v>
      </c>
      <c r="D73" s="16" t="s">
        <v>21</v>
      </c>
      <c r="E73" s="157" t="n">
        <v>8</v>
      </c>
      <c r="F73" s="157"/>
      <c r="G73" s="157"/>
      <c r="H73" s="16"/>
      <c r="I73" s="16"/>
      <c r="J73" s="16"/>
      <c r="K73" s="16"/>
      <c r="L73" s="158" t="n">
        <f aca="false">E73+F73+G73+H73+I73+J73+K73</f>
        <v>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s="168" customFormat="true" ht="12.75" hidden="false" customHeight="false" outlineLevel="0" collapsed="false">
      <c r="A74" s="16" t="n">
        <v>66</v>
      </c>
      <c r="B74" s="15" t="s">
        <v>723</v>
      </c>
      <c r="C74" s="16" t="n">
        <v>1999</v>
      </c>
      <c r="D74" s="16" t="s">
        <v>17</v>
      </c>
      <c r="E74" s="157" t="n">
        <v>7</v>
      </c>
      <c r="F74" s="157"/>
      <c r="G74" s="157"/>
      <c r="H74" s="16"/>
      <c r="I74" s="16"/>
      <c r="J74" s="16"/>
      <c r="K74" s="16"/>
      <c r="L74" s="158" t="n">
        <f aca="false">E74+F74+G74+H74+I74+J74+K74</f>
        <v>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s="168" customFormat="true" ht="12.75" hidden="false" customHeight="false" outlineLevel="0" collapsed="false">
      <c r="A75" s="16" t="n">
        <v>67</v>
      </c>
      <c r="B75" s="15" t="s">
        <v>614</v>
      </c>
      <c r="C75" s="16"/>
      <c r="D75" s="16" t="s">
        <v>17</v>
      </c>
      <c r="E75" s="157"/>
      <c r="F75" s="157"/>
      <c r="G75" s="157"/>
      <c r="H75" s="16"/>
      <c r="I75" s="16"/>
      <c r="J75" s="16" t="n">
        <v>6</v>
      </c>
      <c r="K75" s="16"/>
      <c r="L75" s="158" t="n">
        <f aca="false">E75+F75+G75+H75+I75+J75+K75</f>
        <v>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s="168" customFormat="true" ht="12.75" hidden="false" customHeight="false" outlineLevel="0" collapsed="false">
      <c r="A76" s="16" t="n">
        <v>68</v>
      </c>
      <c r="B76" s="15" t="s">
        <v>48</v>
      </c>
      <c r="C76" s="16" t="n">
        <v>1999</v>
      </c>
      <c r="D76" s="16" t="s">
        <v>17</v>
      </c>
      <c r="E76" s="157" t="n">
        <v>5</v>
      </c>
      <c r="F76" s="157"/>
      <c r="G76" s="157"/>
      <c r="H76" s="16"/>
      <c r="I76" s="16"/>
      <c r="J76" s="16"/>
      <c r="K76" s="16"/>
      <c r="L76" s="158" t="n">
        <f aca="false">E76+F76+G76+H76+I76+J76+K76</f>
        <v>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s="168" customFormat="true" ht="12.75" hidden="false" customHeight="false" outlineLevel="0" collapsed="false">
      <c r="A77" s="16" t="n">
        <v>69</v>
      </c>
      <c r="B77" s="15" t="s">
        <v>615</v>
      </c>
      <c r="C77" s="16"/>
      <c r="D77" s="16" t="s">
        <v>17</v>
      </c>
      <c r="E77" s="157"/>
      <c r="F77" s="157"/>
      <c r="G77" s="157"/>
      <c r="H77" s="16"/>
      <c r="I77" s="16"/>
      <c r="J77" s="16" t="n">
        <v>5</v>
      </c>
      <c r="K77" s="16"/>
      <c r="L77" s="158" t="n">
        <f aca="false">E77+F77+G77+H77+I77+J77+K77</f>
        <v>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s="168" customFormat="true" ht="12.75" hidden="false" customHeight="false" outlineLevel="0" collapsed="false">
      <c r="A78" s="16" t="n">
        <v>70</v>
      </c>
      <c r="B78" s="15" t="s">
        <v>616</v>
      </c>
      <c r="C78" s="16"/>
      <c r="D78" s="16" t="s">
        <v>17</v>
      </c>
      <c r="E78" s="157"/>
      <c r="F78" s="157"/>
      <c r="G78" s="157"/>
      <c r="H78" s="16"/>
      <c r="I78" s="16"/>
      <c r="J78" s="16" t="n">
        <v>4</v>
      </c>
      <c r="K78" s="16"/>
      <c r="L78" s="158" t="n">
        <f aca="false">E78+F78+G78+H78+I78+J78+K78</f>
        <v>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s="168" customFormat="true" ht="12.75" hidden="false" customHeight="false" outlineLevel="0" collapsed="false">
      <c r="A79" s="16" t="n">
        <v>71</v>
      </c>
      <c r="B79" s="15" t="s">
        <v>50</v>
      </c>
      <c r="C79" s="16" t="n">
        <v>1999</v>
      </c>
      <c r="D79" s="16" t="s">
        <v>17</v>
      </c>
      <c r="E79" s="157" t="n">
        <v>3</v>
      </c>
      <c r="F79" s="157"/>
      <c r="G79" s="157"/>
      <c r="H79" s="16"/>
      <c r="I79" s="16"/>
      <c r="J79" s="16"/>
      <c r="K79" s="16"/>
      <c r="L79" s="158" t="n">
        <f aca="false">E79+F79+G79+H79+I79+J79+K79</f>
        <v>3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s="168" customFormat="true" ht="12.75" hidden="false" customHeight="false" outlineLevel="0" collapsed="false">
      <c r="A80" s="16" t="n">
        <v>72</v>
      </c>
      <c r="B80" s="15" t="s">
        <v>78</v>
      </c>
      <c r="C80" s="22" t="n">
        <v>2000</v>
      </c>
      <c r="D80" s="16" t="s">
        <v>41</v>
      </c>
      <c r="E80" s="157" t="n">
        <v>1</v>
      </c>
      <c r="F80" s="157"/>
      <c r="G80" s="157"/>
      <c r="H80" s="16"/>
      <c r="I80" s="16"/>
      <c r="J80" s="16"/>
      <c r="K80" s="16"/>
      <c r="L80" s="158" t="n">
        <f aca="false">E80+F80+G80+H80+I80+J80+K80</f>
        <v>1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s="168" customFormat="true" ht="12.75" hidden="false" customHeight="false" outlineLevel="0" collapsed="false">
      <c r="A81" s="16" t="n">
        <v>73</v>
      </c>
      <c r="B81" s="15" t="s">
        <v>618</v>
      </c>
      <c r="C81" s="16"/>
      <c r="D81" s="16" t="s">
        <v>19</v>
      </c>
      <c r="E81" s="157"/>
      <c r="F81" s="157"/>
      <c r="G81" s="157"/>
      <c r="H81" s="16"/>
      <c r="I81" s="16"/>
      <c r="J81" s="16" t="n">
        <v>1</v>
      </c>
      <c r="K81" s="16"/>
      <c r="L81" s="158" t="n">
        <f aca="false">E81+F81+G81+H81+I81+J81+K81</f>
        <v>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s="168" customFormat="true" ht="12.75" hidden="false" customHeight="false" outlineLevel="0" collapsed="false">
      <c r="A82" s="16" t="n">
        <v>74</v>
      </c>
      <c r="B82" s="15" t="s">
        <v>620</v>
      </c>
      <c r="C82" s="16"/>
      <c r="D82" s="16" t="s">
        <v>19</v>
      </c>
      <c r="E82" s="157"/>
      <c r="F82" s="157"/>
      <c r="G82" s="157"/>
      <c r="H82" s="16"/>
      <c r="I82" s="16"/>
      <c r="J82" s="16" t="n">
        <v>1</v>
      </c>
      <c r="K82" s="16"/>
      <c r="L82" s="158" t="n">
        <f aca="false">E82+F82+G82+H82+I82+J82+K82</f>
        <v>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s="168" customFormat="true" ht="12.75" hidden="false" customHeight="false" outlineLevel="0" collapsed="false">
      <c r="A83" s="16" t="n">
        <v>75</v>
      </c>
      <c r="B83" s="15" t="s">
        <v>621</v>
      </c>
      <c r="C83" s="16"/>
      <c r="D83" s="16" t="s">
        <v>19</v>
      </c>
      <c r="E83" s="157"/>
      <c r="F83" s="157"/>
      <c r="G83" s="157"/>
      <c r="H83" s="16"/>
      <c r="I83" s="16"/>
      <c r="J83" s="16" t="n">
        <v>1</v>
      </c>
      <c r="K83" s="16"/>
      <c r="L83" s="158" t="n">
        <f aca="false">E83+F83+G83+H83+I83+J83+K83</f>
        <v>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s="168" customFormat="true" ht="12.75" hidden="false" customHeight="false" outlineLevel="0" collapsed="false">
      <c r="A84" s="16" t="n">
        <v>76</v>
      </c>
      <c r="B84" s="15" t="s">
        <v>622</v>
      </c>
      <c r="C84" s="16"/>
      <c r="D84" s="16" t="s">
        <v>226</v>
      </c>
      <c r="E84" s="157"/>
      <c r="F84" s="157"/>
      <c r="G84" s="157"/>
      <c r="H84" s="16"/>
      <c r="I84" s="16"/>
      <c r="J84" s="16" t="n">
        <v>1</v>
      </c>
      <c r="K84" s="16"/>
      <c r="L84" s="158" t="n">
        <f aca="false">E84+F84+G84+H84+I84+J84+K84</f>
        <v>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s="168" customFormat="true" ht="12.75" hidden="false" customHeight="false" outlineLevel="0" collapsed="false">
      <c r="A85" s="16" t="n">
        <v>77</v>
      </c>
      <c r="B85" s="15" t="s">
        <v>624</v>
      </c>
      <c r="C85" s="16"/>
      <c r="D85" s="16" t="s">
        <v>19</v>
      </c>
      <c r="E85" s="157"/>
      <c r="F85" s="157"/>
      <c r="G85" s="157"/>
      <c r="H85" s="16"/>
      <c r="I85" s="16"/>
      <c r="J85" s="16" t="n">
        <v>1</v>
      </c>
      <c r="K85" s="16"/>
      <c r="L85" s="158" t="n">
        <f aca="false">E85+F85+G85+H85+I85+J85+K85</f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7" customFormat="false" ht="15" hidden="false" customHeight="true" outlineLevel="0" collapsed="false">
      <c r="A87" s="10" t="s">
        <v>254</v>
      </c>
      <c r="B87" s="10"/>
      <c r="C87" s="10"/>
      <c r="E87" s="12"/>
      <c r="F87" s="12"/>
      <c r="G87" s="12"/>
      <c r="H87" s="12"/>
      <c r="I87" s="12"/>
      <c r="J87" s="12"/>
      <c r="K87" s="12"/>
      <c r="L87" s="12"/>
    </row>
    <row r="88" customFormat="false" ht="60" hidden="false" customHeight="false" outlineLevel="0" collapsed="false">
      <c r="A88" s="13" t="s">
        <v>6</v>
      </c>
      <c r="B88" s="13" t="s">
        <v>7</v>
      </c>
      <c r="C88" s="13" t="s">
        <v>8</v>
      </c>
      <c r="D88" s="13" t="s">
        <v>9</v>
      </c>
      <c r="E88" s="155" t="s">
        <v>716</v>
      </c>
      <c r="F88" s="155" t="s">
        <v>717</v>
      </c>
      <c r="G88" s="155" t="s">
        <v>718</v>
      </c>
      <c r="H88" s="155" t="s">
        <v>719</v>
      </c>
      <c r="I88" s="155" t="s">
        <v>720</v>
      </c>
      <c r="J88" s="155" t="s">
        <v>721</v>
      </c>
      <c r="K88" s="155" t="s">
        <v>722</v>
      </c>
      <c r="L88" s="156" t="s">
        <v>15</v>
      </c>
    </row>
    <row r="89" s="49" customFormat="true" ht="12.75" hidden="false" customHeight="false" outlineLevel="0" collapsed="false">
      <c r="A89" s="16" t="n">
        <v>1</v>
      </c>
      <c r="B89" s="15" t="s">
        <v>90</v>
      </c>
      <c r="C89" s="16" t="n">
        <v>1997</v>
      </c>
      <c r="D89" s="16" t="s">
        <v>39</v>
      </c>
      <c r="E89" s="158" t="n">
        <v>32</v>
      </c>
      <c r="F89" s="157" t="n">
        <v>48</v>
      </c>
      <c r="G89" s="16" t="n">
        <v>54</v>
      </c>
      <c r="H89" s="16" t="n">
        <v>90</v>
      </c>
      <c r="I89" s="16"/>
      <c r="J89" s="16" t="n">
        <v>54</v>
      </c>
      <c r="K89" s="16" t="n">
        <v>48</v>
      </c>
      <c r="L89" s="158" t="n">
        <f aca="false">E89+F89+G89+H89+I89+J89+K89</f>
        <v>32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s="49" customFormat="true" ht="12.75" hidden="false" customHeight="false" outlineLevel="0" collapsed="false">
      <c r="A90" s="16" t="n">
        <v>2</v>
      </c>
      <c r="B90" s="15" t="s">
        <v>81</v>
      </c>
      <c r="C90" s="16" t="n">
        <v>1997</v>
      </c>
      <c r="D90" s="16" t="s">
        <v>17</v>
      </c>
      <c r="E90" s="158" t="n">
        <v>68</v>
      </c>
      <c r="F90" s="157" t="n">
        <v>60</v>
      </c>
      <c r="G90" s="16"/>
      <c r="H90" s="16" t="n">
        <v>81</v>
      </c>
      <c r="I90" s="16"/>
      <c r="J90" s="16"/>
      <c r="K90" s="16" t="n">
        <v>60</v>
      </c>
      <c r="L90" s="158" t="n">
        <f aca="false">E90+F90+G90+H90+I90+J90+K90</f>
        <v>26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s="49" customFormat="true" ht="12.75" hidden="false" customHeight="false" outlineLevel="0" collapsed="false">
      <c r="A91" s="16" t="n">
        <v>3</v>
      </c>
      <c r="B91" s="15" t="s">
        <v>92</v>
      </c>
      <c r="C91" s="16" t="n">
        <v>1997</v>
      </c>
      <c r="D91" s="16" t="s">
        <v>21</v>
      </c>
      <c r="E91" s="158" t="n">
        <v>30</v>
      </c>
      <c r="F91" s="157" t="n">
        <v>36</v>
      </c>
      <c r="G91" s="16" t="n">
        <v>38</v>
      </c>
      <c r="H91" s="16" t="n">
        <v>65</v>
      </c>
      <c r="I91" s="16" t="n">
        <v>31</v>
      </c>
      <c r="J91" s="16" t="n">
        <v>28</v>
      </c>
      <c r="K91" s="16" t="n">
        <v>31</v>
      </c>
      <c r="L91" s="158" t="n">
        <f aca="false">E91+F91+G91+H91+I91+J91+K91</f>
        <v>25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s="49" customFormat="true" ht="12.75" hidden="false" customHeight="false" outlineLevel="0" collapsed="false">
      <c r="A92" s="16" t="n">
        <v>4</v>
      </c>
      <c r="B92" s="15" t="s">
        <v>91</v>
      </c>
      <c r="C92" s="16" t="n">
        <v>1997</v>
      </c>
      <c r="D92" s="16" t="s">
        <v>19</v>
      </c>
      <c r="E92" s="158" t="n">
        <v>31</v>
      </c>
      <c r="F92" s="157" t="n">
        <v>40</v>
      </c>
      <c r="G92" s="16" t="n">
        <v>60</v>
      </c>
      <c r="H92" s="16" t="n">
        <v>60</v>
      </c>
      <c r="I92" s="16" t="n">
        <v>26</v>
      </c>
      <c r="J92" s="16" t="n">
        <v>30</v>
      </c>
      <c r="K92" s="16"/>
      <c r="L92" s="158" t="n">
        <f aca="false">E92+F92+G92+H92+I92+J92+K92</f>
        <v>24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s="49" customFormat="true" ht="12.75" hidden="false" customHeight="false" outlineLevel="0" collapsed="false">
      <c r="A93" s="16" t="n">
        <v>5</v>
      </c>
      <c r="B93" s="15" t="s">
        <v>467</v>
      </c>
      <c r="C93" s="16" t="n">
        <v>1998</v>
      </c>
      <c r="D93" s="16" t="s">
        <v>198</v>
      </c>
      <c r="E93" s="158"/>
      <c r="F93" s="157"/>
      <c r="G93" s="16" t="n">
        <v>48</v>
      </c>
      <c r="H93" s="16" t="n">
        <v>40</v>
      </c>
      <c r="I93" s="16" t="n">
        <v>60</v>
      </c>
      <c r="J93" s="16" t="n">
        <v>48</v>
      </c>
      <c r="K93" s="16" t="n">
        <v>43</v>
      </c>
      <c r="L93" s="158" t="n">
        <f aca="false">E93+F93+G93+H93+I93+J93+K93</f>
        <v>23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s="49" customFormat="true" ht="12.75" hidden="false" customHeight="false" outlineLevel="0" collapsed="false">
      <c r="A94" s="16" t="n">
        <v>6</v>
      </c>
      <c r="B94" s="15" t="s">
        <v>82</v>
      </c>
      <c r="C94" s="16" t="n">
        <v>1997</v>
      </c>
      <c r="D94" s="16" t="s">
        <v>17</v>
      </c>
      <c r="E94" s="158" t="n">
        <v>60</v>
      </c>
      <c r="F94" s="157"/>
      <c r="G94" s="16"/>
      <c r="H94" s="16" t="n">
        <v>72</v>
      </c>
      <c r="I94" s="16" t="n">
        <v>40</v>
      </c>
      <c r="J94" s="16"/>
      <c r="K94" s="16" t="n">
        <v>54</v>
      </c>
      <c r="L94" s="158" t="n">
        <f aca="false">E94+F94+G94+H94+I94+J94+K94</f>
        <v>226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s="49" customFormat="true" ht="12.75" hidden="false" customHeight="false" outlineLevel="0" collapsed="false">
      <c r="A95" s="16" t="n">
        <v>7</v>
      </c>
      <c r="B95" s="15" t="s">
        <v>16</v>
      </c>
      <c r="C95" s="16" t="n">
        <v>1998</v>
      </c>
      <c r="D95" s="16" t="s">
        <v>17</v>
      </c>
      <c r="E95" s="158" t="n">
        <v>75</v>
      </c>
      <c r="F95" s="157" t="n">
        <v>54</v>
      </c>
      <c r="G95" s="16"/>
      <c r="H95" s="16" t="n">
        <v>48</v>
      </c>
      <c r="I95" s="16" t="n">
        <v>48</v>
      </c>
      <c r="J95" s="16"/>
      <c r="K95" s="16"/>
      <c r="L95" s="158" t="n">
        <f aca="false">E95+F95+G95+H95+I95+J95+K95</f>
        <v>225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49" customFormat="true" ht="12.75" hidden="false" customHeight="false" outlineLevel="0" collapsed="false">
      <c r="A96" s="16" t="n">
        <v>8</v>
      </c>
      <c r="B96" s="15" t="s">
        <v>18</v>
      </c>
      <c r="C96" s="16" t="n">
        <v>1998</v>
      </c>
      <c r="D96" s="16" t="s">
        <v>19</v>
      </c>
      <c r="E96" s="158" t="n">
        <v>68</v>
      </c>
      <c r="F96" s="157" t="n">
        <v>43</v>
      </c>
      <c r="G96" s="16"/>
      <c r="H96" s="16" t="n">
        <v>32</v>
      </c>
      <c r="I96" s="16"/>
      <c r="J96" s="16" t="n">
        <v>32</v>
      </c>
      <c r="K96" s="16" t="n">
        <v>38</v>
      </c>
      <c r="L96" s="158" t="n">
        <f aca="false">E96+F96+G96+H96+I96+J96+K96</f>
        <v>21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49" customFormat="true" ht="12.75" hidden="false" customHeight="false" outlineLevel="0" collapsed="false">
      <c r="A97" s="16" t="n">
        <v>9</v>
      </c>
      <c r="B97" s="15" t="s">
        <v>23</v>
      </c>
      <c r="C97" s="16" t="n">
        <v>1998</v>
      </c>
      <c r="D97" s="16" t="s">
        <v>21</v>
      </c>
      <c r="E97" s="158" t="n">
        <v>50</v>
      </c>
      <c r="F97" s="157"/>
      <c r="G97" s="16"/>
      <c r="H97" s="16" t="n">
        <v>43</v>
      </c>
      <c r="I97" s="16" t="n">
        <v>32</v>
      </c>
      <c r="J97" s="16" t="n">
        <v>36</v>
      </c>
      <c r="K97" s="16" t="n">
        <v>36</v>
      </c>
      <c r="L97" s="158" t="n">
        <f aca="false">E97+F97+G97+H97+I97+J97+K97</f>
        <v>19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49" customFormat="true" ht="12.75" hidden="false" customHeight="false" outlineLevel="0" collapsed="false">
      <c r="A98" s="16" t="n">
        <v>10</v>
      </c>
      <c r="B98" s="15" t="s">
        <v>24</v>
      </c>
      <c r="C98" s="16" t="n">
        <v>1998</v>
      </c>
      <c r="D98" s="16" t="s">
        <v>17</v>
      </c>
      <c r="E98" s="158" t="n">
        <v>48</v>
      </c>
      <c r="F98" s="157"/>
      <c r="G98" s="16"/>
      <c r="H98" s="16" t="n">
        <v>38</v>
      </c>
      <c r="I98" s="16" t="n">
        <v>54</v>
      </c>
      <c r="J98" s="16" t="n">
        <v>43</v>
      </c>
      <c r="K98" s="16"/>
      <c r="L98" s="158" t="n">
        <f aca="false">E98+F98+G98+H98+I98+J98+K98</f>
        <v>18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49" customFormat="true" ht="12.75" hidden="false" customHeight="false" outlineLevel="0" collapsed="false">
      <c r="A99" s="16" t="n">
        <v>11</v>
      </c>
      <c r="B99" s="15" t="s">
        <v>38</v>
      </c>
      <c r="C99" s="16" t="n">
        <v>1998</v>
      </c>
      <c r="D99" s="16" t="s">
        <v>39</v>
      </c>
      <c r="E99" s="158" t="n">
        <v>16</v>
      </c>
      <c r="F99" s="157" t="n">
        <v>31</v>
      </c>
      <c r="G99" s="16" t="n">
        <v>32</v>
      </c>
      <c r="H99" s="16" t="n">
        <v>30</v>
      </c>
      <c r="I99" s="16" t="n">
        <v>24</v>
      </c>
      <c r="J99" s="16" t="n">
        <v>22</v>
      </c>
      <c r="K99" s="16" t="n">
        <v>28</v>
      </c>
      <c r="L99" s="158" t="n">
        <f aca="false">E99+F99+G99+H99+I99+J99+K99</f>
        <v>18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s="49" customFormat="true" ht="12.75" hidden="false" customHeight="false" outlineLevel="0" collapsed="false">
      <c r="A100" s="16" t="n">
        <v>12</v>
      </c>
      <c r="B100" s="15" t="s">
        <v>20</v>
      </c>
      <c r="C100" s="16" t="n">
        <v>1998</v>
      </c>
      <c r="D100" s="16" t="s">
        <v>21</v>
      </c>
      <c r="E100" s="158" t="n">
        <v>60</v>
      </c>
      <c r="F100" s="157"/>
      <c r="G100" s="16"/>
      <c r="H100" s="16" t="n">
        <v>60</v>
      </c>
      <c r="I100" s="16"/>
      <c r="J100" s="16" t="n">
        <v>60</v>
      </c>
      <c r="K100" s="16"/>
      <c r="L100" s="158" t="n">
        <f aca="false">E100+F100+G100+H100+I100+J100+K100</f>
        <v>18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</row>
    <row r="101" s="49" customFormat="true" ht="12.75" hidden="false" customHeight="false" outlineLevel="0" collapsed="false">
      <c r="A101" s="16" t="n">
        <v>13</v>
      </c>
      <c r="B101" s="15" t="s">
        <v>469</v>
      </c>
      <c r="C101" s="16" t="n">
        <v>1998</v>
      </c>
      <c r="D101" s="16" t="s">
        <v>19</v>
      </c>
      <c r="E101" s="158"/>
      <c r="F101" s="157"/>
      <c r="G101" s="16" t="n">
        <v>36</v>
      </c>
      <c r="H101" s="16" t="n">
        <v>31</v>
      </c>
      <c r="I101" s="16" t="n">
        <v>38</v>
      </c>
      <c r="J101" s="16" t="n">
        <v>40</v>
      </c>
      <c r="K101" s="16" t="n">
        <v>34</v>
      </c>
      <c r="L101" s="158" t="n">
        <f aca="false">E101+F101+G101+H101+I101+J101+K101</f>
        <v>17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</row>
    <row r="102" s="49" customFormat="true" ht="12.75" hidden="false" customHeight="false" outlineLevel="0" collapsed="false">
      <c r="A102" s="16" t="n">
        <v>14</v>
      </c>
      <c r="B102" s="15" t="s">
        <v>84</v>
      </c>
      <c r="C102" s="16" t="n">
        <v>1997</v>
      </c>
      <c r="D102" s="16" t="s">
        <v>17</v>
      </c>
      <c r="E102" s="158" t="n">
        <v>54</v>
      </c>
      <c r="F102" s="157" t="n">
        <v>34</v>
      </c>
      <c r="G102" s="16"/>
      <c r="H102" s="16" t="n">
        <v>54</v>
      </c>
      <c r="I102" s="16" t="n">
        <v>34</v>
      </c>
      <c r="J102" s="16"/>
      <c r="K102" s="16"/>
      <c r="L102" s="158" t="n">
        <f aca="false">E102+F102+G102+H102+I102+J102+K102</f>
        <v>17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</row>
    <row r="103" s="49" customFormat="true" ht="12.75" hidden="false" customHeight="false" outlineLevel="0" collapsed="false">
      <c r="A103" s="16" t="n">
        <v>15</v>
      </c>
      <c r="B103" s="15" t="s">
        <v>94</v>
      </c>
      <c r="C103" s="16" t="n">
        <v>1997</v>
      </c>
      <c r="D103" s="16" t="s">
        <v>17</v>
      </c>
      <c r="E103" s="158" t="n">
        <v>26</v>
      </c>
      <c r="F103" s="157" t="n">
        <v>32</v>
      </c>
      <c r="G103" s="16"/>
      <c r="H103" s="16" t="n">
        <v>57</v>
      </c>
      <c r="I103" s="16" t="n">
        <v>30</v>
      </c>
      <c r="J103" s="16" t="n">
        <v>24</v>
      </c>
      <c r="K103" s="16"/>
      <c r="L103" s="158" t="n">
        <f aca="false">E103+F103+G103+H103+I103+J103+K103</f>
        <v>16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</row>
    <row r="104" s="49" customFormat="true" ht="12.75" hidden="false" customHeight="false" outlineLevel="0" collapsed="false">
      <c r="A104" s="16" t="n">
        <v>16</v>
      </c>
      <c r="B104" s="15" t="s">
        <v>25</v>
      </c>
      <c r="C104" s="16" t="n">
        <v>1998</v>
      </c>
      <c r="D104" s="16" t="s">
        <v>17</v>
      </c>
      <c r="E104" s="158" t="n">
        <v>45</v>
      </c>
      <c r="F104" s="157"/>
      <c r="G104" s="16"/>
      <c r="H104" s="16" t="n">
        <v>34</v>
      </c>
      <c r="I104" s="16" t="n">
        <v>43</v>
      </c>
      <c r="J104" s="16" t="n">
        <v>38</v>
      </c>
      <c r="K104" s="16"/>
      <c r="L104" s="158" t="n">
        <f aca="false">E104+F104+G104+H104+I104+J104+K104</f>
        <v>16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s="49" customFormat="true" ht="12.75" hidden="false" customHeight="false" outlineLevel="0" collapsed="false">
      <c r="A105" s="16" t="n">
        <v>17</v>
      </c>
      <c r="B105" s="15" t="s">
        <v>268</v>
      </c>
      <c r="C105" s="16" t="n">
        <v>1998</v>
      </c>
      <c r="D105" s="16" t="s">
        <v>219</v>
      </c>
      <c r="E105" s="158"/>
      <c r="F105" s="157" t="n">
        <v>38</v>
      </c>
      <c r="G105" s="16" t="n">
        <v>40</v>
      </c>
      <c r="H105" s="16" t="n">
        <v>54</v>
      </c>
      <c r="I105" s="16"/>
      <c r="J105" s="16" t="n">
        <v>26</v>
      </c>
      <c r="K105" s="16"/>
      <c r="L105" s="158" t="n">
        <f aca="false">E105+F105+G105+H105+I105+J105+K105</f>
        <v>15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s="49" customFormat="true" ht="12.75" hidden="false" customHeight="false" outlineLevel="0" collapsed="false">
      <c r="A106" s="16" t="n">
        <v>18</v>
      </c>
      <c r="B106" s="15" t="s">
        <v>93</v>
      </c>
      <c r="C106" s="16" t="n">
        <v>1997</v>
      </c>
      <c r="D106" s="16" t="s">
        <v>17</v>
      </c>
      <c r="E106" s="158" t="n">
        <v>28</v>
      </c>
      <c r="F106" s="157" t="n">
        <v>30</v>
      </c>
      <c r="G106" s="16"/>
      <c r="H106" s="16" t="n">
        <v>51</v>
      </c>
      <c r="I106" s="16" t="n">
        <v>28</v>
      </c>
      <c r="J106" s="16"/>
      <c r="K106" s="16"/>
      <c r="L106" s="158" t="n">
        <f aca="false">E106+F106+G106+H106+I106+J106+K106</f>
        <v>13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</row>
    <row r="107" s="49" customFormat="true" ht="12.75" hidden="false" customHeight="false" outlineLevel="0" collapsed="false">
      <c r="A107" s="16" t="n">
        <v>19</v>
      </c>
      <c r="B107" s="15" t="s">
        <v>473</v>
      </c>
      <c r="C107" s="16" t="n">
        <v>1998</v>
      </c>
      <c r="D107" s="16" t="s">
        <v>198</v>
      </c>
      <c r="E107" s="158"/>
      <c r="F107" s="157"/>
      <c r="G107" s="16" t="n">
        <v>28</v>
      </c>
      <c r="H107" s="16" t="n">
        <v>26</v>
      </c>
      <c r="I107" s="16" t="n">
        <v>24</v>
      </c>
      <c r="J107" s="16" t="n">
        <v>20</v>
      </c>
      <c r="K107" s="16" t="n">
        <v>26</v>
      </c>
      <c r="L107" s="158" t="n">
        <f aca="false">E107+F107+G107+H107+I107+J107+K107</f>
        <v>12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</row>
    <row r="108" s="49" customFormat="true" ht="12.75" hidden="false" customHeight="false" outlineLevel="0" collapsed="false">
      <c r="A108" s="16" t="n">
        <v>20</v>
      </c>
      <c r="B108" s="15" t="s">
        <v>89</v>
      </c>
      <c r="C108" s="16" t="n">
        <v>1997</v>
      </c>
      <c r="D108" s="16" t="s">
        <v>21</v>
      </c>
      <c r="E108" s="158" t="n">
        <v>34</v>
      </c>
      <c r="F108" s="157"/>
      <c r="G108" s="16" t="n">
        <v>43</v>
      </c>
      <c r="H108" s="16"/>
      <c r="I108" s="16"/>
      <c r="J108" s="16" t="n">
        <v>34</v>
      </c>
      <c r="K108" s="16"/>
      <c r="L108" s="158" t="n">
        <f aca="false">E108+F108+G108+H108+I108+J108+K108</f>
        <v>111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</row>
    <row r="109" s="49" customFormat="true" ht="12.75" hidden="false" customHeight="false" outlineLevel="0" collapsed="false">
      <c r="A109" s="16" t="n">
        <v>21</v>
      </c>
      <c r="B109" s="15" t="s">
        <v>27</v>
      </c>
      <c r="C109" s="16" t="n">
        <v>1998</v>
      </c>
      <c r="D109" s="16" t="s">
        <v>19</v>
      </c>
      <c r="E109" s="158" t="n">
        <v>32</v>
      </c>
      <c r="F109" s="157"/>
      <c r="G109" s="16"/>
      <c r="H109" s="16"/>
      <c r="I109" s="16"/>
      <c r="J109" s="16" t="n">
        <v>31</v>
      </c>
      <c r="K109" s="16" t="n">
        <v>32</v>
      </c>
      <c r="L109" s="158" t="n">
        <f aca="false">E109+F109+G109+H109+I109+J109+K109</f>
        <v>9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</row>
    <row r="110" s="49" customFormat="true" ht="12.75" hidden="false" customHeight="false" outlineLevel="0" collapsed="false">
      <c r="A110" s="16" t="n">
        <v>22</v>
      </c>
      <c r="B110" s="15" t="s">
        <v>285</v>
      </c>
      <c r="C110" s="16" t="n">
        <v>1997</v>
      </c>
      <c r="D110" s="16" t="s">
        <v>361</v>
      </c>
      <c r="E110" s="158"/>
      <c r="F110" s="157" t="n">
        <v>28</v>
      </c>
      <c r="G110" s="16"/>
      <c r="H110" s="16" t="n">
        <v>48</v>
      </c>
      <c r="I110" s="16" t="n">
        <v>18</v>
      </c>
      <c r="J110" s="16"/>
      <c r="K110" s="16"/>
      <c r="L110" s="158" t="n">
        <f aca="false">E110+F110+G110+H110+I110+J110+K110</f>
        <v>9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</row>
    <row r="111" s="49" customFormat="true" ht="12.75" hidden="false" customHeight="false" outlineLevel="0" collapsed="false">
      <c r="A111" s="16" t="n">
        <v>23</v>
      </c>
      <c r="B111" s="15" t="s">
        <v>40</v>
      </c>
      <c r="C111" s="16" t="n">
        <v>1998</v>
      </c>
      <c r="D111" s="16" t="s">
        <v>41</v>
      </c>
      <c r="E111" s="158" t="n">
        <v>14</v>
      </c>
      <c r="F111" s="157"/>
      <c r="G111" s="16" t="n">
        <v>31</v>
      </c>
      <c r="H111" s="16" t="n">
        <v>28</v>
      </c>
      <c r="I111" s="16"/>
      <c r="J111" s="16"/>
      <c r="K111" s="16" t="n">
        <v>20</v>
      </c>
      <c r="L111" s="158" t="n">
        <f aca="false">E111+F111+G111+H111+I111+J111+K111</f>
        <v>9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</row>
    <row r="112" s="49" customFormat="true" ht="12.75" hidden="false" customHeight="false" outlineLevel="0" collapsed="false">
      <c r="A112" s="16" t="n">
        <v>24</v>
      </c>
      <c r="B112" s="15" t="s">
        <v>97</v>
      </c>
      <c r="C112" s="16" t="n">
        <v>1997</v>
      </c>
      <c r="D112" s="16" t="s">
        <v>41</v>
      </c>
      <c r="E112" s="158" t="n">
        <v>20</v>
      </c>
      <c r="F112" s="157" t="n">
        <v>26</v>
      </c>
      <c r="G112" s="16" t="n">
        <v>30</v>
      </c>
      <c r="H112" s="16"/>
      <c r="I112" s="16"/>
      <c r="J112" s="16"/>
      <c r="K112" s="16"/>
      <c r="L112" s="158" t="n">
        <f aca="false">E112+F112+G112+H112+I112+J112+K112</f>
        <v>7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</row>
    <row r="113" s="49" customFormat="true" ht="12.75" hidden="false" customHeight="false" outlineLevel="0" collapsed="false">
      <c r="A113" s="16" t="n">
        <v>25</v>
      </c>
      <c r="B113" s="161" t="s">
        <v>544</v>
      </c>
      <c r="C113" s="162" t="n">
        <v>1998</v>
      </c>
      <c r="D113" s="162" t="s">
        <v>545</v>
      </c>
      <c r="E113" s="162"/>
      <c r="F113" s="163"/>
      <c r="G113" s="162"/>
      <c r="H113" s="162" t="n">
        <v>36</v>
      </c>
      <c r="I113" s="16"/>
      <c r="J113" s="16"/>
      <c r="K113" s="16" t="n">
        <v>40</v>
      </c>
      <c r="L113" s="158" t="n">
        <f aca="false">E113+F113+G113+H113+I113+J113+K113</f>
        <v>7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</row>
    <row r="114" s="49" customFormat="true" ht="12.75" hidden="false" customHeight="false" outlineLevel="0" collapsed="false">
      <c r="A114" s="16" t="n">
        <v>26</v>
      </c>
      <c r="B114" s="15" t="s">
        <v>80</v>
      </c>
      <c r="C114" s="16" t="n">
        <v>1997</v>
      </c>
      <c r="D114" s="16" t="s">
        <v>21</v>
      </c>
      <c r="E114" s="158" t="n">
        <v>75</v>
      </c>
      <c r="F114" s="157"/>
      <c r="G114" s="16"/>
      <c r="H114" s="16"/>
      <c r="I114" s="16"/>
      <c r="J114" s="16"/>
      <c r="K114" s="16"/>
      <c r="L114" s="158" t="n">
        <f aca="false">E114+F114+G114+H114+I114+J114+K114</f>
        <v>7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</row>
    <row r="115" s="49" customFormat="true" ht="12.75" hidden="false" customHeight="false" outlineLevel="0" collapsed="false">
      <c r="A115" s="16" t="n">
        <v>27</v>
      </c>
      <c r="B115" s="15" t="s">
        <v>31</v>
      </c>
      <c r="C115" s="16" t="n">
        <v>1998</v>
      </c>
      <c r="D115" s="16" t="s">
        <v>17</v>
      </c>
      <c r="E115" s="158" t="n">
        <v>26</v>
      </c>
      <c r="F115" s="157" t="n">
        <v>24</v>
      </c>
      <c r="G115" s="16"/>
      <c r="H115" s="16" t="n">
        <v>24</v>
      </c>
      <c r="I115" s="16"/>
      <c r="J115" s="16"/>
      <c r="K115" s="16"/>
      <c r="L115" s="158" t="n">
        <f aca="false">E115+F115+G115+H115+I115+J115+K115</f>
        <v>74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</row>
    <row r="116" s="49" customFormat="true" ht="12.75" hidden="false" customHeight="false" outlineLevel="0" collapsed="false">
      <c r="A116" s="16" t="n">
        <v>28</v>
      </c>
      <c r="B116" s="15" t="s">
        <v>474</v>
      </c>
      <c r="C116" s="16" t="n">
        <v>1997</v>
      </c>
      <c r="D116" s="16" t="s">
        <v>19</v>
      </c>
      <c r="E116" s="158"/>
      <c r="F116" s="157"/>
      <c r="G116" s="16" t="n">
        <v>26</v>
      </c>
      <c r="H116" s="16"/>
      <c r="I116" s="16"/>
      <c r="J116" s="16" t="n">
        <v>18</v>
      </c>
      <c r="K116" s="16" t="n">
        <v>22</v>
      </c>
      <c r="L116" s="158" t="n">
        <f aca="false">E116+F116+G116+H116+I116+J116+K116</f>
        <v>6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</row>
    <row r="117" s="49" customFormat="true" ht="12.75" hidden="false" customHeight="false" outlineLevel="0" collapsed="false">
      <c r="A117" s="16" t="n">
        <v>29</v>
      </c>
      <c r="B117" s="169" t="s">
        <v>578</v>
      </c>
      <c r="C117" s="170" t="n">
        <v>1998</v>
      </c>
      <c r="D117" s="162" t="s">
        <v>545</v>
      </c>
      <c r="E117" s="162"/>
      <c r="F117" s="163"/>
      <c r="G117" s="162"/>
      <c r="H117" s="162"/>
      <c r="I117" s="162" t="n">
        <v>36</v>
      </c>
      <c r="J117" s="16"/>
      <c r="K117" s="16" t="n">
        <v>30</v>
      </c>
      <c r="L117" s="158" t="n">
        <f aca="false">E117+F117+G117+H117+I117+J117+K117</f>
        <v>6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</row>
    <row r="118" s="49" customFormat="true" ht="12.75" hidden="false" customHeight="false" outlineLevel="0" collapsed="false">
      <c r="A118" s="16" t="n">
        <v>30</v>
      </c>
      <c r="B118" s="15" t="s">
        <v>96</v>
      </c>
      <c r="C118" s="16" t="n">
        <v>1997</v>
      </c>
      <c r="D118" s="16" t="s">
        <v>17</v>
      </c>
      <c r="E118" s="158" t="n">
        <v>22</v>
      </c>
      <c r="F118" s="157"/>
      <c r="G118" s="16"/>
      <c r="H118" s="16"/>
      <c r="I118" s="16" t="n">
        <v>20</v>
      </c>
      <c r="J118" s="16"/>
      <c r="K118" s="16"/>
      <c r="L118" s="158" t="n">
        <f aca="false">E118+F118+G118+H118+I118+J118+K118</f>
        <v>4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</row>
    <row r="119" s="49" customFormat="true" ht="12.75" hidden="false" customHeight="false" outlineLevel="0" collapsed="false">
      <c r="A119" s="16" t="n">
        <v>31</v>
      </c>
      <c r="B119" s="15" t="s">
        <v>470</v>
      </c>
      <c r="C119" s="16" t="n">
        <v>1997</v>
      </c>
      <c r="D119" s="16" t="s">
        <v>226</v>
      </c>
      <c r="E119" s="158"/>
      <c r="F119" s="157"/>
      <c r="G119" s="16" t="n">
        <v>34</v>
      </c>
      <c r="H119" s="16"/>
      <c r="I119" s="16"/>
      <c r="J119" s="16"/>
      <c r="K119" s="16"/>
      <c r="L119" s="158" t="n">
        <f aca="false">E119+F119+G119+H119+I119+J119+K119</f>
        <v>3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s="49" customFormat="true" ht="12.75" hidden="false" customHeight="false" outlineLevel="0" collapsed="false">
      <c r="A120" s="16" t="n">
        <v>32</v>
      </c>
      <c r="B120" s="15" t="s">
        <v>676</v>
      </c>
      <c r="C120" s="16" t="n">
        <v>1998</v>
      </c>
      <c r="D120" s="16" t="s">
        <v>666</v>
      </c>
      <c r="E120" s="158"/>
      <c r="F120" s="157"/>
      <c r="G120" s="16"/>
      <c r="H120" s="16"/>
      <c r="I120" s="16"/>
      <c r="J120" s="16"/>
      <c r="K120" s="16" t="n">
        <v>24</v>
      </c>
      <c r="L120" s="158" t="n">
        <f aca="false">E120+F120+G120+H120+I120+J120+K120</f>
        <v>2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s="49" customFormat="true" ht="12.75" hidden="false" customHeight="false" outlineLevel="0" collapsed="false">
      <c r="A121" s="16" t="n">
        <v>33</v>
      </c>
      <c r="B121" s="15" t="s">
        <v>546</v>
      </c>
      <c r="C121" s="16" t="n">
        <v>1998</v>
      </c>
      <c r="D121" s="16" t="s">
        <v>17</v>
      </c>
      <c r="E121" s="158"/>
      <c r="F121" s="157"/>
      <c r="G121" s="16"/>
      <c r="H121" s="16" t="n">
        <v>22</v>
      </c>
      <c r="I121" s="16"/>
      <c r="J121" s="16"/>
      <c r="K121" s="16"/>
      <c r="L121" s="158" t="n">
        <f aca="false">E121+F121+G121+H121+I121+J121+K121</f>
        <v>22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</row>
    <row r="122" s="49" customFormat="true" ht="12.75" hidden="false" customHeight="false" outlineLevel="0" collapsed="false">
      <c r="A122" s="25"/>
      <c r="B122" s="139"/>
      <c r="C122" s="140"/>
      <c r="D122" s="119"/>
      <c r="E122" s="119"/>
      <c r="F122" s="143"/>
      <c r="G122" s="119"/>
      <c r="I122" s="119"/>
      <c r="J122" s="25"/>
      <c r="K122" s="25"/>
      <c r="L122" s="17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true" outlineLevel="0" collapsed="false">
      <c r="A123" s="10" t="s">
        <v>293</v>
      </c>
      <c r="B123" s="10"/>
      <c r="C123" s="10"/>
      <c r="E123" s="12"/>
      <c r="F123" s="12"/>
      <c r="G123" s="12"/>
      <c r="H123" s="12"/>
      <c r="I123" s="12"/>
      <c r="J123" s="12"/>
      <c r="K123" s="12"/>
      <c r="L123" s="12"/>
    </row>
    <row r="124" customFormat="false" ht="60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55" t="s">
        <v>716</v>
      </c>
      <c r="F124" s="155" t="s">
        <v>717</v>
      </c>
      <c r="G124" s="155" t="s">
        <v>718</v>
      </c>
      <c r="H124" s="155" t="s">
        <v>719</v>
      </c>
      <c r="I124" s="155" t="s">
        <v>720</v>
      </c>
      <c r="J124" s="155" t="s">
        <v>721</v>
      </c>
      <c r="K124" s="155" t="s">
        <v>722</v>
      </c>
      <c r="L124" s="156" t="s">
        <v>15</v>
      </c>
    </row>
    <row r="125" s="49" customFormat="true" ht="12.75" hidden="false" customHeight="false" outlineLevel="0" collapsed="false">
      <c r="A125" s="16" t="n">
        <v>1</v>
      </c>
      <c r="B125" s="15" t="s">
        <v>88</v>
      </c>
      <c r="C125" s="16" t="n">
        <v>1996</v>
      </c>
      <c r="D125" s="16" t="s">
        <v>21</v>
      </c>
      <c r="E125" s="158" t="n">
        <v>45</v>
      </c>
      <c r="F125" s="157" t="n">
        <v>43</v>
      </c>
      <c r="G125" s="16" t="n">
        <v>60</v>
      </c>
      <c r="H125" s="16" t="n">
        <v>40</v>
      </c>
      <c r="I125" s="162" t="n">
        <v>54</v>
      </c>
      <c r="J125" s="16" t="n">
        <v>54</v>
      </c>
      <c r="K125" s="16"/>
      <c r="L125" s="158" t="n">
        <f aca="false">E125+F125+G125+H125+I125+J125+K125</f>
        <v>296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s="49" customFormat="true" ht="12.75" hidden="false" customHeight="false" outlineLevel="0" collapsed="false">
      <c r="A126" s="16" t="n">
        <v>2</v>
      </c>
      <c r="B126" s="15" t="s">
        <v>102</v>
      </c>
      <c r="C126" s="16" t="n">
        <v>1989</v>
      </c>
      <c r="D126" s="16" t="s">
        <v>17</v>
      </c>
      <c r="E126" s="158" t="n">
        <v>68</v>
      </c>
      <c r="F126" s="157"/>
      <c r="G126" s="16"/>
      <c r="H126" s="16" t="n">
        <v>60</v>
      </c>
      <c r="I126" s="16"/>
      <c r="J126" s="16" t="n">
        <v>60</v>
      </c>
      <c r="K126" s="16" t="n">
        <v>60</v>
      </c>
      <c r="L126" s="158" t="n">
        <f aca="false">E126+F126+G126+H126+I126+J126+K126</f>
        <v>24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s="49" customFormat="true" ht="12.75" hidden="false" customHeight="false" outlineLevel="0" collapsed="false">
      <c r="A127" s="16" t="n">
        <v>3</v>
      </c>
      <c r="B127" s="15" t="s">
        <v>109</v>
      </c>
      <c r="C127" s="16" t="n">
        <v>1989</v>
      </c>
      <c r="D127" s="16" t="s">
        <v>19</v>
      </c>
      <c r="E127" s="158" t="n">
        <v>32</v>
      </c>
      <c r="F127" s="157" t="n">
        <v>36</v>
      </c>
      <c r="G127" s="16"/>
      <c r="H127" s="16"/>
      <c r="I127" s="16" t="n">
        <v>38</v>
      </c>
      <c r="J127" s="16" t="n">
        <v>34</v>
      </c>
      <c r="K127" s="16" t="n">
        <v>43</v>
      </c>
      <c r="L127" s="158" t="n">
        <f aca="false">E127+F127+G127+H127+I127+J127+K127</f>
        <v>18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s="49" customFormat="true" ht="12.75" hidden="false" customHeight="false" outlineLevel="0" collapsed="false">
      <c r="A128" s="16" t="n">
        <v>4</v>
      </c>
      <c r="B128" s="15" t="s">
        <v>107</v>
      </c>
      <c r="C128" s="16" t="n">
        <v>1991</v>
      </c>
      <c r="D128" s="16" t="s">
        <v>19</v>
      </c>
      <c r="E128" s="158" t="n">
        <v>45</v>
      </c>
      <c r="F128" s="157" t="n">
        <v>38</v>
      </c>
      <c r="G128" s="16"/>
      <c r="H128" s="16"/>
      <c r="I128" s="16"/>
      <c r="J128" s="16" t="n">
        <v>40</v>
      </c>
      <c r="K128" s="16" t="n">
        <v>48</v>
      </c>
      <c r="L128" s="158" t="n">
        <f aca="false">E128+F128+G128+H128+I128+J128+K128</f>
        <v>171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s="49" customFormat="true" ht="12.75" hidden="false" customHeight="false" outlineLevel="0" collapsed="false">
      <c r="A129" s="16" t="n">
        <v>5</v>
      </c>
      <c r="B129" s="15" t="s">
        <v>311</v>
      </c>
      <c r="C129" s="16" t="n">
        <v>1995</v>
      </c>
      <c r="D129" s="16" t="s">
        <v>19</v>
      </c>
      <c r="E129" s="158"/>
      <c r="F129" s="157" t="n">
        <v>34</v>
      </c>
      <c r="G129" s="16" t="n">
        <v>54</v>
      </c>
      <c r="H129" s="16" t="n">
        <v>31</v>
      </c>
      <c r="I129" s="16"/>
      <c r="J129" s="16" t="n">
        <v>38</v>
      </c>
      <c r="K129" s="16"/>
      <c r="L129" s="158" t="n">
        <f aca="false">E129+F129+G129+H129+I129+J129+K129</f>
        <v>15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s="49" customFormat="true" ht="12.75" hidden="false" customHeight="false" outlineLevel="0" collapsed="false">
      <c r="A130" s="16" t="n">
        <v>6</v>
      </c>
      <c r="B130" s="15" t="s">
        <v>477</v>
      </c>
      <c r="C130" s="16" t="n">
        <v>1996</v>
      </c>
      <c r="D130" s="16" t="s">
        <v>198</v>
      </c>
      <c r="E130" s="158"/>
      <c r="F130" s="157"/>
      <c r="G130" s="16" t="n">
        <v>43</v>
      </c>
      <c r="H130" s="16" t="n">
        <v>32</v>
      </c>
      <c r="I130" s="16" t="n">
        <v>40</v>
      </c>
      <c r="J130" s="16" t="n">
        <v>36</v>
      </c>
      <c r="K130" s="16"/>
      <c r="L130" s="158" t="n">
        <f aca="false">E130+F130+G130+H130+I130+J130+K130</f>
        <v>151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s="49" customFormat="true" ht="12.75" hidden="false" customHeight="false" outlineLevel="0" collapsed="false">
      <c r="A131" s="16" t="n">
        <v>7</v>
      </c>
      <c r="B131" s="15" t="s">
        <v>552</v>
      </c>
      <c r="C131" s="16" t="n">
        <v>1996</v>
      </c>
      <c r="D131" s="16" t="s">
        <v>545</v>
      </c>
      <c r="E131" s="16"/>
      <c r="F131" s="165"/>
      <c r="G131" s="162"/>
      <c r="H131" s="162" t="n">
        <v>36</v>
      </c>
      <c r="I131" s="16" t="n">
        <v>48</v>
      </c>
      <c r="J131" s="16"/>
      <c r="K131" s="16" t="n">
        <v>54</v>
      </c>
      <c r="L131" s="158" t="n">
        <f aca="false">E131+F131+G131+H131+I131+J131+K131</f>
        <v>13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s="49" customFormat="true" ht="12.75" hidden="false" customHeight="false" outlineLevel="0" collapsed="false">
      <c r="A132" s="16" t="n">
        <v>8</v>
      </c>
      <c r="B132" s="15" t="s">
        <v>314</v>
      </c>
      <c r="C132" s="16" t="n">
        <v>1992</v>
      </c>
      <c r="D132" s="16" t="s">
        <v>19</v>
      </c>
      <c r="E132" s="158"/>
      <c r="F132" s="157" t="n">
        <v>32</v>
      </c>
      <c r="G132" s="16" t="n">
        <v>40</v>
      </c>
      <c r="H132" s="16" t="n">
        <v>30</v>
      </c>
      <c r="I132" s="16"/>
      <c r="J132" s="16" t="n">
        <v>32</v>
      </c>
      <c r="K132" s="16"/>
      <c r="L132" s="158" t="n">
        <f aca="false">E132+F132+G132+H132+I132+J132+K132</f>
        <v>134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s="49" customFormat="true" ht="12.75" hidden="false" customHeight="false" outlineLevel="0" collapsed="false">
      <c r="A133" s="16" t="n">
        <v>9</v>
      </c>
      <c r="B133" s="15" t="s">
        <v>303</v>
      </c>
      <c r="C133" s="16" t="n">
        <v>1990</v>
      </c>
      <c r="D133" s="16" t="s">
        <v>226</v>
      </c>
      <c r="E133" s="158"/>
      <c r="F133" s="157" t="n">
        <v>40</v>
      </c>
      <c r="G133" s="16"/>
      <c r="H133" s="16" t="n">
        <v>43</v>
      </c>
      <c r="I133" s="16"/>
      <c r="J133" s="16" t="n">
        <v>43</v>
      </c>
      <c r="K133" s="16"/>
      <c r="L133" s="158" t="n">
        <f aca="false">E133+F133+G133+H133+I133+J133+K133</f>
        <v>12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s="49" customFormat="true" ht="12.75" hidden="false" customHeight="false" outlineLevel="0" collapsed="false">
      <c r="A134" s="16" t="n">
        <v>10</v>
      </c>
      <c r="B134" s="15" t="s">
        <v>104</v>
      </c>
      <c r="C134" s="16" t="n">
        <v>1986</v>
      </c>
      <c r="D134" s="16" t="s">
        <v>41</v>
      </c>
      <c r="E134" s="158" t="n">
        <v>54</v>
      </c>
      <c r="F134" s="157" t="n">
        <v>54</v>
      </c>
      <c r="G134" s="16"/>
      <c r="H134" s="16"/>
      <c r="I134" s="16"/>
      <c r="J134" s="16"/>
      <c r="K134" s="16"/>
      <c r="L134" s="158" t="n">
        <f aca="false">E134+F134+G134+H134+I134+J134+K134</f>
        <v>1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s="49" customFormat="true" ht="12.75" hidden="false" customHeight="false" outlineLevel="0" collapsed="false">
      <c r="A135" s="16" t="n">
        <v>11</v>
      </c>
      <c r="B135" s="15" t="s">
        <v>103</v>
      </c>
      <c r="C135" s="16" t="n">
        <v>1994</v>
      </c>
      <c r="D135" s="16" t="s">
        <v>17</v>
      </c>
      <c r="E135" s="158" t="n">
        <v>60</v>
      </c>
      <c r="F135" s="157"/>
      <c r="G135" s="16"/>
      <c r="H135" s="16" t="n">
        <v>48</v>
      </c>
      <c r="I135" s="16"/>
      <c r="J135" s="16"/>
      <c r="K135" s="16"/>
      <c r="L135" s="158" t="n">
        <f aca="false">E135+F135+G135+H135+I135+J135+K135</f>
        <v>108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</row>
    <row r="136" s="49" customFormat="true" ht="12.75" hidden="false" customHeight="false" outlineLevel="0" collapsed="false">
      <c r="A136" s="16" t="n">
        <v>12</v>
      </c>
      <c r="B136" s="15" t="s">
        <v>479</v>
      </c>
      <c r="C136" s="16" t="n">
        <v>1994</v>
      </c>
      <c r="D136" s="16" t="s">
        <v>198</v>
      </c>
      <c r="E136" s="158"/>
      <c r="F136" s="157"/>
      <c r="G136" s="16" t="n">
        <v>36</v>
      </c>
      <c r="H136" s="16" t="n">
        <v>34</v>
      </c>
      <c r="I136" s="16" t="n">
        <v>34</v>
      </c>
      <c r="J136" s="16"/>
      <c r="K136" s="16"/>
      <c r="L136" s="158" t="n">
        <f aca="false">E136+F136+G136+H136+I136+J136+K136</f>
        <v>10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</row>
    <row r="137" s="49" customFormat="true" ht="12.75" hidden="false" customHeight="false" outlineLevel="0" collapsed="false">
      <c r="A137" s="16" t="n">
        <v>13</v>
      </c>
      <c r="B137" s="15" t="s">
        <v>106</v>
      </c>
      <c r="C137" s="16" t="n">
        <v>1995</v>
      </c>
      <c r="D137" s="16" t="s">
        <v>19</v>
      </c>
      <c r="E137" s="158" t="n">
        <v>48</v>
      </c>
      <c r="F137" s="157"/>
      <c r="G137" s="16"/>
      <c r="H137" s="16"/>
      <c r="I137" s="16"/>
      <c r="J137" s="16" t="n">
        <v>30</v>
      </c>
      <c r="K137" s="16"/>
      <c r="L137" s="158" t="n">
        <f aca="false">E137+F137+G137+H137+I137+J137+K137</f>
        <v>78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s="49" customFormat="true" ht="12.75" hidden="false" customHeight="false" outlineLevel="0" collapsed="false">
      <c r="A138" s="16" t="n">
        <v>14</v>
      </c>
      <c r="B138" s="15" t="s">
        <v>101</v>
      </c>
      <c r="C138" s="16" t="n">
        <v>1994</v>
      </c>
      <c r="D138" s="16" t="s">
        <v>99</v>
      </c>
      <c r="E138" s="158" t="n">
        <v>75</v>
      </c>
      <c r="F138" s="157"/>
      <c r="G138" s="16"/>
      <c r="H138" s="16"/>
      <c r="I138" s="16"/>
      <c r="J138" s="16"/>
      <c r="K138" s="16"/>
      <c r="L138" s="158" t="n">
        <f aca="false">E138+F138+G138+H138+I138+J138+K138</f>
        <v>7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</row>
    <row r="139" s="49" customFormat="true" ht="12.75" hidden="false" customHeight="false" outlineLevel="0" collapsed="false">
      <c r="A139" s="16" t="n">
        <v>15</v>
      </c>
      <c r="B139" s="15" t="s">
        <v>294</v>
      </c>
      <c r="C139" s="16" t="n">
        <v>1986</v>
      </c>
      <c r="D139" s="16" t="s">
        <v>295</v>
      </c>
      <c r="E139" s="158"/>
      <c r="F139" s="157" t="n">
        <v>60</v>
      </c>
      <c r="G139" s="16"/>
      <c r="H139" s="16"/>
      <c r="I139" s="16"/>
      <c r="J139" s="16"/>
      <c r="K139" s="16"/>
      <c r="L139" s="158" t="n">
        <f aca="false">E139+F139+G139+H139+I139+J139+K139</f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16" t="n">
        <v>16</v>
      </c>
      <c r="B140" s="169" t="s">
        <v>579</v>
      </c>
      <c r="C140" s="170" t="n">
        <v>1993</v>
      </c>
      <c r="D140" s="162" t="s">
        <v>198</v>
      </c>
      <c r="E140" s="162"/>
      <c r="F140" s="163"/>
      <c r="G140" s="167"/>
      <c r="H140" s="16"/>
      <c r="I140" s="162" t="n">
        <v>60</v>
      </c>
      <c r="J140" s="16"/>
      <c r="K140" s="16"/>
      <c r="L140" s="158" t="n">
        <f aca="false">E140+F140+G140+H140+I140+J140+K140</f>
        <v>6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16" t="n">
        <v>17</v>
      </c>
      <c r="B141" s="15" t="s">
        <v>549</v>
      </c>
      <c r="C141" s="16" t="n">
        <v>1992</v>
      </c>
      <c r="D141" s="16" t="s">
        <v>550</v>
      </c>
      <c r="E141" s="16"/>
      <c r="F141" s="165"/>
      <c r="G141" s="162"/>
      <c r="H141" s="162" t="n">
        <v>54</v>
      </c>
      <c r="I141" s="16"/>
      <c r="J141" s="16"/>
      <c r="K141" s="16"/>
      <c r="L141" s="158" t="n">
        <f aca="false">E141+F141+G141+H141+I141+J141+K141</f>
        <v>54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18</v>
      </c>
      <c r="B142" s="15" t="s">
        <v>85</v>
      </c>
      <c r="C142" s="16" t="n">
        <v>1996</v>
      </c>
      <c r="D142" s="16" t="s">
        <v>21</v>
      </c>
      <c r="E142" s="158" t="n">
        <v>50</v>
      </c>
      <c r="F142" s="157"/>
      <c r="G142" s="16"/>
      <c r="H142" s="16"/>
      <c r="I142" s="16"/>
      <c r="J142" s="16"/>
      <c r="K142" s="16"/>
      <c r="L142" s="158" t="n">
        <f aca="false">E142+F142+G142+H142+I142+J142+K142</f>
        <v>5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19</v>
      </c>
      <c r="B143" s="15" t="s">
        <v>105</v>
      </c>
      <c r="C143" s="16" t="n">
        <v>1992</v>
      </c>
      <c r="D143" s="16" t="s">
        <v>41</v>
      </c>
      <c r="E143" s="158" t="n">
        <v>50</v>
      </c>
      <c r="F143" s="157"/>
      <c r="G143" s="16"/>
      <c r="H143" s="16"/>
      <c r="I143" s="16"/>
      <c r="J143" s="16"/>
      <c r="K143" s="16"/>
      <c r="L143" s="158" t="n">
        <f aca="false">E143+F143+G143+H143+I143+J143+K143</f>
        <v>5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20</v>
      </c>
      <c r="B144" s="15" t="s">
        <v>87</v>
      </c>
      <c r="C144" s="16" t="n">
        <v>1996</v>
      </c>
      <c r="D144" s="16" t="s">
        <v>17</v>
      </c>
      <c r="E144" s="158" t="n">
        <v>48</v>
      </c>
      <c r="F144" s="157"/>
      <c r="G144" s="16"/>
      <c r="H144" s="16"/>
      <c r="I144" s="16"/>
      <c r="J144" s="16"/>
      <c r="K144" s="16"/>
      <c r="L144" s="158" t="n">
        <f aca="false">E144+F144+G144+H144+I144+J144+K144</f>
        <v>48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21</v>
      </c>
      <c r="B145" s="15" t="s">
        <v>298</v>
      </c>
      <c r="C145" s="16" t="n">
        <v>1990</v>
      </c>
      <c r="D145" s="16" t="s">
        <v>295</v>
      </c>
      <c r="E145" s="158"/>
      <c r="F145" s="157" t="n">
        <v>48</v>
      </c>
      <c r="G145" s="16"/>
      <c r="H145" s="16"/>
      <c r="I145" s="16"/>
      <c r="J145" s="16"/>
      <c r="K145" s="16"/>
      <c r="L145" s="158" t="n">
        <f aca="false">E145+F145+G145+H145+I145+J145+K145</f>
        <v>4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22</v>
      </c>
      <c r="B146" s="15" t="s">
        <v>476</v>
      </c>
      <c r="C146" s="16" t="n">
        <v>1988</v>
      </c>
      <c r="D146" s="16" t="s">
        <v>19</v>
      </c>
      <c r="E146" s="158"/>
      <c r="F146" s="157"/>
      <c r="G146" s="16" t="n">
        <v>48</v>
      </c>
      <c r="H146" s="16"/>
      <c r="I146" s="16"/>
      <c r="J146" s="16"/>
      <c r="K146" s="16"/>
      <c r="L146" s="158" t="n">
        <f aca="false">E146+F146+G146+H146+I146+J146+K146</f>
        <v>48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23</v>
      </c>
      <c r="B147" s="15" t="s">
        <v>628</v>
      </c>
      <c r="C147" s="16"/>
      <c r="D147" s="16" t="s">
        <v>19</v>
      </c>
      <c r="E147" s="158"/>
      <c r="F147" s="157"/>
      <c r="G147" s="16"/>
      <c r="H147" s="16"/>
      <c r="I147" s="16"/>
      <c r="J147" s="16" t="n">
        <v>48</v>
      </c>
      <c r="K147" s="16"/>
      <c r="L147" s="158" t="n">
        <f aca="false">E147+F147+G147+H147+I147+J147+K147</f>
        <v>4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24</v>
      </c>
      <c r="B148" s="169" t="s">
        <v>581</v>
      </c>
      <c r="C148" s="170" t="n">
        <v>1989</v>
      </c>
      <c r="D148" s="162" t="s">
        <v>198</v>
      </c>
      <c r="E148" s="162"/>
      <c r="F148" s="163"/>
      <c r="G148" s="167"/>
      <c r="H148" s="16"/>
      <c r="I148" s="162" t="n">
        <v>43</v>
      </c>
      <c r="J148" s="16"/>
      <c r="K148" s="16"/>
      <c r="L148" s="158" t="n">
        <f aca="false">E148+F148+G148+H148+I148+J148+K148</f>
        <v>43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25</v>
      </c>
      <c r="B149" s="15" t="s">
        <v>679</v>
      </c>
      <c r="C149" s="16" t="n">
        <v>1988</v>
      </c>
      <c r="D149" s="16" t="s">
        <v>134</v>
      </c>
      <c r="E149" s="158"/>
      <c r="F149" s="157"/>
      <c r="G149" s="16"/>
      <c r="H149" s="16"/>
      <c r="I149" s="16"/>
      <c r="J149" s="16"/>
      <c r="K149" s="16" t="n">
        <v>40</v>
      </c>
      <c r="L149" s="158" t="n">
        <f aca="false">E149+F149+G149+H149+I149+J149+K149</f>
        <v>4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26</v>
      </c>
      <c r="B150" s="15" t="s">
        <v>478</v>
      </c>
      <c r="C150" s="16" t="n">
        <v>1996</v>
      </c>
      <c r="D150" s="16" t="s">
        <v>226</v>
      </c>
      <c r="E150" s="158"/>
      <c r="F150" s="157"/>
      <c r="G150" s="16" t="n">
        <v>38</v>
      </c>
      <c r="H150" s="16"/>
      <c r="I150" s="16"/>
      <c r="J150" s="16"/>
      <c r="K150" s="16"/>
      <c r="L150" s="158" t="n">
        <f aca="false">E150+F150+G150+H150+I150+J150+K150</f>
        <v>3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27</v>
      </c>
      <c r="B151" s="15" t="s">
        <v>551</v>
      </c>
      <c r="C151" s="16" t="n">
        <v>1991</v>
      </c>
      <c r="D151" s="16" t="s">
        <v>19</v>
      </c>
      <c r="E151" s="16"/>
      <c r="F151" s="165"/>
      <c r="G151" s="162"/>
      <c r="H151" s="162" t="n">
        <v>38</v>
      </c>
      <c r="I151" s="16"/>
      <c r="J151" s="16"/>
      <c r="K151" s="16"/>
      <c r="L151" s="158" t="n">
        <f aca="false">E151+F151+G151+H151+I151+J151+K151</f>
        <v>3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28</v>
      </c>
      <c r="B152" s="169" t="s">
        <v>582</v>
      </c>
      <c r="C152" s="170" t="n">
        <v>1996</v>
      </c>
      <c r="D152" s="162" t="s">
        <v>545</v>
      </c>
      <c r="E152" s="162"/>
      <c r="F152" s="163"/>
      <c r="G152" s="167"/>
      <c r="H152" s="16"/>
      <c r="I152" s="162" t="n">
        <v>36</v>
      </c>
      <c r="J152" s="16"/>
      <c r="K152" s="16"/>
      <c r="L152" s="158" t="n">
        <f aca="false">E152+F152+G152+H152+I152+J152+K152</f>
        <v>3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29</v>
      </c>
      <c r="B153" s="15" t="s">
        <v>108</v>
      </c>
      <c r="C153" s="16" t="n">
        <v>1987</v>
      </c>
      <c r="D153" s="16" t="s">
        <v>19</v>
      </c>
      <c r="E153" s="158" t="n">
        <v>34</v>
      </c>
      <c r="F153" s="157"/>
      <c r="G153" s="16"/>
      <c r="H153" s="16"/>
      <c r="I153" s="16"/>
      <c r="J153" s="16"/>
      <c r="K153" s="16"/>
      <c r="L153" s="158" t="n">
        <f aca="false">E153+F153+G153+H153+I153+J153+K153</f>
        <v>3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30</v>
      </c>
      <c r="B154" s="15" t="s">
        <v>629</v>
      </c>
      <c r="C154" s="16"/>
      <c r="D154" s="16" t="s">
        <v>19</v>
      </c>
      <c r="E154" s="158"/>
      <c r="F154" s="157"/>
      <c r="G154" s="16"/>
      <c r="H154" s="16"/>
      <c r="I154" s="16"/>
      <c r="J154" s="16" t="n">
        <v>31</v>
      </c>
      <c r="K154" s="16"/>
      <c r="L154" s="158" t="n">
        <f aca="false">E154+F154+G154+H154+I154+J154+K154</f>
        <v>3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s="49" customFormat="true" ht="12.75" hidden="false" customHeight="false" outlineLevel="0" collapsed="false">
      <c r="A155" s="16" t="n">
        <v>31</v>
      </c>
      <c r="B155" s="15" t="s">
        <v>95</v>
      </c>
      <c r="C155" s="16" t="n">
        <v>1996</v>
      </c>
      <c r="D155" s="16" t="s">
        <v>17</v>
      </c>
      <c r="E155" s="158" t="n">
        <v>24</v>
      </c>
      <c r="F155" s="157"/>
      <c r="G155" s="16"/>
      <c r="H155" s="16"/>
      <c r="I155" s="16"/>
      <c r="J155" s="16"/>
      <c r="K155" s="16"/>
      <c r="L155" s="158" t="n">
        <f aca="false">E155+F155+G155+H155+I155+J155+K155</f>
        <v>2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s="49" customFormat="true" ht="12.75" hidden="false" customHeight="false" outlineLevel="0" collapsed="false">
      <c r="A156" s="16" t="n">
        <v>32</v>
      </c>
      <c r="B156" s="15" t="s">
        <v>98</v>
      </c>
      <c r="C156" s="16" t="n">
        <v>1996</v>
      </c>
      <c r="D156" s="16" t="s">
        <v>99</v>
      </c>
      <c r="E156" s="158" t="n">
        <v>18</v>
      </c>
      <c r="F156" s="157"/>
      <c r="G156" s="16"/>
      <c r="H156" s="16"/>
      <c r="I156" s="16"/>
      <c r="J156" s="16"/>
      <c r="K156" s="16"/>
      <c r="L156" s="158" t="n">
        <f aca="false">E156+F156+G156+H156+I156+J156+K156</f>
        <v>18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 t="s">
        <v>317</v>
      </c>
      <c r="B158" s="10"/>
      <c r="C158" s="10"/>
      <c r="E158" s="54"/>
      <c r="F158" s="54"/>
      <c r="G158" s="54"/>
      <c r="H158" s="54"/>
      <c r="I158" s="54"/>
      <c r="J158" s="54"/>
      <c r="K158" s="54"/>
      <c r="L158" s="55"/>
    </row>
    <row r="159" customFormat="false" ht="60" hidden="false" customHeight="false" outlineLevel="0" collapsed="false">
      <c r="A159" s="13" t="s">
        <v>6</v>
      </c>
      <c r="B159" s="13" t="s">
        <v>7</v>
      </c>
      <c r="C159" s="13" t="s">
        <v>8</v>
      </c>
      <c r="D159" s="13" t="s">
        <v>9</v>
      </c>
      <c r="E159" s="155" t="s">
        <v>716</v>
      </c>
      <c r="F159" s="155" t="s">
        <v>717</v>
      </c>
      <c r="G159" s="155" t="s">
        <v>718</v>
      </c>
      <c r="H159" s="155" t="s">
        <v>719</v>
      </c>
      <c r="I159" s="155" t="s">
        <v>720</v>
      </c>
      <c r="J159" s="155" t="s">
        <v>721</v>
      </c>
      <c r="K159" s="155" t="s">
        <v>722</v>
      </c>
      <c r="L159" s="156" t="s">
        <v>15</v>
      </c>
    </row>
    <row r="160" s="49" customFormat="true" ht="12.75" hidden="false" customHeight="false" outlineLevel="0" collapsed="false">
      <c r="A160" s="16" t="n">
        <v>1</v>
      </c>
      <c r="B160" s="15" t="s">
        <v>114</v>
      </c>
      <c r="C160" s="16" t="n">
        <v>1978</v>
      </c>
      <c r="D160" s="16" t="s">
        <v>19</v>
      </c>
      <c r="E160" s="158" t="n">
        <v>54</v>
      </c>
      <c r="F160" s="157" t="n">
        <v>60</v>
      </c>
      <c r="G160" s="16" t="n">
        <v>60</v>
      </c>
      <c r="H160" s="16" t="n">
        <v>54</v>
      </c>
      <c r="I160" s="16" t="n">
        <v>43</v>
      </c>
      <c r="J160" s="16" t="n">
        <v>48</v>
      </c>
      <c r="K160" s="16" t="n">
        <v>54</v>
      </c>
      <c r="L160" s="158" t="n">
        <f aca="false">E160+F160+G160+H160+I160+J160+K160</f>
        <v>37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49" customFormat="true" ht="12.75" hidden="false" customHeight="false" outlineLevel="0" collapsed="false">
      <c r="A161" s="16" t="n">
        <v>2</v>
      </c>
      <c r="B161" s="15" t="s">
        <v>116</v>
      </c>
      <c r="C161" s="16" t="n">
        <v>1983</v>
      </c>
      <c r="D161" s="16" t="s">
        <v>39</v>
      </c>
      <c r="E161" s="158" t="n">
        <v>48</v>
      </c>
      <c r="F161" s="157" t="n">
        <v>54</v>
      </c>
      <c r="G161" s="16" t="n">
        <v>48</v>
      </c>
      <c r="H161" s="16" t="n">
        <v>48</v>
      </c>
      <c r="I161" s="16" t="n">
        <v>54</v>
      </c>
      <c r="J161" s="16" t="n">
        <v>54</v>
      </c>
      <c r="K161" s="16" t="n">
        <v>40</v>
      </c>
      <c r="L161" s="158" t="n">
        <f aca="false">E161+F161+G161+H161+I161+J161+K161</f>
        <v>34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49" customFormat="true" ht="12.75" hidden="false" customHeight="false" outlineLevel="0" collapsed="false">
      <c r="A162" s="16" t="n">
        <v>3</v>
      </c>
      <c r="B162" s="15" t="s">
        <v>120</v>
      </c>
      <c r="C162" s="16" t="n">
        <v>1979</v>
      </c>
      <c r="D162" s="16" t="s">
        <v>19</v>
      </c>
      <c r="E162" s="158" t="n">
        <v>31</v>
      </c>
      <c r="F162" s="157" t="n">
        <v>43</v>
      </c>
      <c r="G162" s="16" t="n">
        <v>43</v>
      </c>
      <c r="H162" s="16"/>
      <c r="I162" s="16" t="n">
        <v>60</v>
      </c>
      <c r="J162" s="16" t="n">
        <v>43</v>
      </c>
      <c r="K162" s="16" t="n">
        <v>48</v>
      </c>
      <c r="L162" s="158" t="n">
        <f aca="false">E162+F162+G162+H162+I162+J162+K162</f>
        <v>268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49" customFormat="true" ht="12.75" hidden="false" customHeight="false" outlineLevel="0" collapsed="false">
      <c r="A163" s="16" t="n">
        <v>4</v>
      </c>
      <c r="B163" s="15" t="s">
        <v>111</v>
      </c>
      <c r="C163" s="16" t="n">
        <v>1980</v>
      </c>
      <c r="D163" s="16" t="s">
        <v>17</v>
      </c>
      <c r="E163" s="158" t="n">
        <v>75</v>
      </c>
      <c r="F163" s="157"/>
      <c r="G163" s="16"/>
      <c r="H163" s="16" t="n">
        <v>60</v>
      </c>
      <c r="I163" s="16"/>
      <c r="J163" s="16" t="n">
        <v>60</v>
      </c>
      <c r="K163" s="16" t="n">
        <v>60</v>
      </c>
      <c r="L163" s="158" t="n">
        <f aca="false">E163+F163+G163+H163+I163+J163+K163</f>
        <v>255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49" customFormat="true" ht="12.75" hidden="false" customHeight="false" outlineLevel="0" collapsed="false">
      <c r="A164" s="16" t="n">
        <v>5</v>
      </c>
      <c r="B164" s="15" t="s">
        <v>118</v>
      </c>
      <c r="C164" s="16" t="n">
        <v>1978</v>
      </c>
      <c r="D164" s="16" t="s">
        <v>19</v>
      </c>
      <c r="E164" s="158" t="n">
        <v>34</v>
      </c>
      <c r="F164" s="157" t="n">
        <v>48</v>
      </c>
      <c r="G164" s="16" t="n">
        <v>54</v>
      </c>
      <c r="H164" s="16"/>
      <c r="I164" s="16"/>
      <c r="J164" s="16" t="n">
        <v>40</v>
      </c>
      <c r="K164" s="16"/>
      <c r="L164" s="158" t="n">
        <f aca="false">E164+F164+G164+H164+I164+J164+K164</f>
        <v>17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49" customFormat="true" ht="12.75" hidden="false" customHeight="false" outlineLevel="0" collapsed="false">
      <c r="A165" s="16" t="n">
        <v>6</v>
      </c>
      <c r="B165" s="15" t="s">
        <v>117</v>
      </c>
      <c r="C165" s="16" t="n">
        <v>1977</v>
      </c>
      <c r="D165" s="16" t="s">
        <v>17</v>
      </c>
      <c r="E165" s="158" t="n">
        <v>36</v>
      </c>
      <c r="F165" s="157"/>
      <c r="G165" s="16"/>
      <c r="H165" s="16" t="n">
        <v>43</v>
      </c>
      <c r="I165" s="16" t="n">
        <v>48</v>
      </c>
      <c r="J165" s="16"/>
      <c r="K165" s="16" t="n">
        <v>38</v>
      </c>
      <c r="L165" s="158" t="n">
        <f aca="false">E165+F165+G165+H165+I165+J165+K165</f>
        <v>165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49" customFormat="true" ht="12.75" hidden="false" customHeight="false" outlineLevel="0" collapsed="false">
      <c r="A166" s="16" t="n">
        <v>7</v>
      </c>
      <c r="B166" s="15" t="s">
        <v>483</v>
      </c>
      <c r="C166" s="16" t="n">
        <v>1979</v>
      </c>
      <c r="D166" s="16" t="s">
        <v>19</v>
      </c>
      <c r="E166" s="158"/>
      <c r="F166" s="157"/>
      <c r="G166" s="16" t="n">
        <v>38</v>
      </c>
      <c r="H166" s="16" t="n">
        <v>40</v>
      </c>
      <c r="I166" s="16"/>
      <c r="J166" s="16"/>
      <c r="K166" s="16" t="n">
        <v>36</v>
      </c>
      <c r="L166" s="158" t="n">
        <f aca="false">E166+F166+G166+H166+I166+J166+K166</f>
        <v>11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49" customFormat="true" ht="12.75" hidden="false" customHeight="false" outlineLevel="0" collapsed="false">
      <c r="A167" s="16" t="n">
        <v>8</v>
      </c>
      <c r="B167" s="15" t="s">
        <v>631</v>
      </c>
      <c r="C167" s="16" t="n">
        <v>1980</v>
      </c>
      <c r="D167" s="16" t="s">
        <v>19</v>
      </c>
      <c r="E167" s="158"/>
      <c r="F167" s="157"/>
      <c r="G167" s="16"/>
      <c r="H167" s="16"/>
      <c r="I167" s="16"/>
      <c r="J167" s="16" t="n">
        <v>38</v>
      </c>
      <c r="K167" s="16" t="n">
        <v>43</v>
      </c>
      <c r="L167" s="158" t="n">
        <f aca="false">E167+F167+G167+H167+I167+J167+K167</f>
        <v>81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49" customFormat="true" ht="12.75" hidden="false" customHeight="false" outlineLevel="0" collapsed="false">
      <c r="A168" s="16" t="n">
        <v>9</v>
      </c>
      <c r="B168" s="15" t="s">
        <v>112</v>
      </c>
      <c r="C168" s="16" t="n">
        <v>1982</v>
      </c>
      <c r="D168" s="16" t="s">
        <v>19</v>
      </c>
      <c r="E168" s="158" t="n">
        <v>68</v>
      </c>
      <c r="F168" s="157"/>
      <c r="G168" s="16"/>
      <c r="H168" s="16"/>
      <c r="I168" s="16"/>
      <c r="J168" s="16"/>
      <c r="K168" s="16"/>
      <c r="L168" s="158" t="n">
        <f aca="false">E168+F168+G168+H168+I168+J168+K168</f>
        <v>6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49" customFormat="true" ht="12.75" hidden="false" customHeight="false" outlineLevel="0" collapsed="false">
      <c r="A169" s="16" t="n">
        <v>10</v>
      </c>
      <c r="B169" s="15" t="s">
        <v>482</v>
      </c>
      <c r="C169" s="16" t="n">
        <v>1982</v>
      </c>
      <c r="D169" s="16" t="s">
        <v>19</v>
      </c>
      <c r="E169" s="158"/>
      <c r="F169" s="157"/>
      <c r="G169" s="16" t="n">
        <v>40</v>
      </c>
      <c r="H169" s="16"/>
      <c r="I169" s="16"/>
      <c r="J169" s="16"/>
      <c r="K169" s="16"/>
      <c r="L169" s="158" t="n">
        <f aca="false">E169+F169+G169+H169+I169+J169+K169</f>
        <v>4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49" customFormat="true" ht="12.75" hidden="false" customHeight="false" outlineLevel="0" collapsed="false">
      <c r="A170" s="16" t="n">
        <v>11</v>
      </c>
      <c r="B170" s="15" t="s">
        <v>584</v>
      </c>
      <c r="C170" s="16" t="n">
        <v>1975</v>
      </c>
      <c r="D170" s="16" t="s">
        <v>17</v>
      </c>
      <c r="E170" s="158"/>
      <c r="F170" s="157"/>
      <c r="G170" s="16"/>
      <c r="H170" s="16"/>
      <c r="I170" s="16" t="n">
        <v>40</v>
      </c>
      <c r="J170" s="16"/>
      <c r="K170" s="16"/>
      <c r="L170" s="158" t="n">
        <f aca="false">E170+F170+G170+H170+I170+J170+K170</f>
        <v>4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49" customFormat="true" ht="12.75" hidden="false" customHeight="false" outlineLevel="0" collapsed="false">
      <c r="A171" s="16" t="n">
        <v>12</v>
      </c>
      <c r="B171" s="15" t="s">
        <v>632</v>
      </c>
      <c r="C171" s="16"/>
      <c r="D171" s="16" t="s">
        <v>633</v>
      </c>
      <c r="E171" s="158"/>
      <c r="F171" s="157"/>
      <c r="G171" s="16"/>
      <c r="H171" s="16"/>
      <c r="I171" s="16"/>
      <c r="J171" s="16" t="n">
        <v>36</v>
      </c>
      <c r="K171" s="16"/>
      <c r="L171" s="158" t="n">
        <f aca="false">E171+F171+G171+H171+I171+J171+K171</f>
        <v>36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4"/>
      <c r="G172" s="54"/>
      <c r="H172" s="54"/>
      <c r="I172" s="54"/>
      <c r="J172" s="54"/>
      <c r="K172" s="54"/>
      <c r="L172" s="55"/>
    </row>
    <row r="173" customFormat="false" ht="15" hidden="false" customHeight="true" outlineLevel="0" collapsed="false">
      <c r="A173" s="10" t="s">
        <v>327</v>
      </c>
      <c r="B173" s="10"/>
      <c r="C173" s="10"/>
    </row>
    <row r="174" customFormat="false" ht="60" hidden="false" customHeight="false" outlineLevel="0" collapsed="false">
      <c r="A174" s="13" t="s">
        <v>6</v>
      </c>
      <c r="B174" s="13" t="s">
        <v>7</v>
      </c>
      <c r="C174" s="13" t="s">
        <v>8</v>
      </c>
      <c r="D174" s="13" t="s">
        <v>9</v>
      </c>
      <c r="E174" s="155" t="s">
        <v>716</v>
      </c>
      <c r="F174" s="155" t="s">
        <v>717</v>
      </c>
      <c r="G174" s="155" t="s">
        <v>718</v>
      </c>
      <c r="H174" s="155" t="s">
        <v>719</v>
      </c>
      <c r="I174" s="155" t="s">
        <v>720</v>
      </c>
      <c r="J174" s="155" t="s">
        <v>721</v>
      </c>
      <c r="K174" s="155" t="s">
        <v>722</v>
      </c>
      <c r="L174" s="156" t="s">
        <v>15</v>
      </c>
    </row>
    <row r="175" s="49" customFormat="true" ht="12.75" hidden="false" customHeight="false" outlineLevel="0" collapsed="false">
      <c r="A175" s="16" t="n">
        <v>1</v>
      </c>
      <c r="B175" s="15" t="s">
        <v>113</v>
      </c>
      <c r="C175" s="16" t="n">
        <v>1974</v>
      </c>
      <c r="D175" s="16" t="s">
        <v>19</v>
      </c>
      <c r="E175" s="158" t="n">
        <v>60</v>
      </c>
      <c r="F175" s="16" t="n">
        <v>60</v>
      </c>
      <c r="G175" s="16" t="n">
        <v>60</v>
      </c>
      <c r="H175" s="16" t="n">
        <v>60</v>
      </c>
      <c r="I175" s="16"/>
      <c r="J175" s="16" t="n">
        <v>48</v>
      </c>
      <c r="K175" s="16" t="n">
        <v>60</v>
      </c>
      <c r="L175" s="158" t="n">
        <f aca="false">E175+F175+G175+H175+I175+J175+K175</f>
        <v>34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s="49" customFormat="true" ht="12.75" hidden="false" customHeight="false" outlineLevel="0" collapsed="false">
      <c r="A176" s="16" t="n">
        <v>2</v>
      </c>
      <c r="B176" s="15" t="s">
        <v>115</v>
      </c>
      <c r="C176" s="16" t="n">
        <v>1974</v>
      </c>
      <c r="D176" s="16" t="s">
        <v>19</v>
      </c>
      <c r="E176" s="158" t="n">
        <v>50</v>
      </c>
      <c r="F176" s="16" t="n">
        <v>54</v>
      </c>
      <c r="G176" s="16" t="n">
        <v>43</v>
      </c>
      <c r="H176" s="16"/>
      <c r="I176" s="16" t="n">
        <v>60</v>
      </c>
      <c r="J176" s="16" t="n">
        <v>54</v>
      </c>
      <c r="K176" s="16" t="n">
        <v>54</v>
      </c>
      <c r="L176" s="158" t="n">
        <f aca="false">E176+F176+G176+H176+I176+J176+K176</f>
        <v>315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</row>
    <row r="177" s="49" customFormat="true" ht="12.75" hidden="false" customHeight="false" outlineLevel="0" collapsed="false">
      <c r="A177" s="16" t="n">
        <v>3</v>
      </c>
      <c r="B177" s="15" t="s">
        <v>113</v>
      </c>
      <c r="C177" s="16" t="n">
        <v>1969</v>
      </c>
      <c r="D177" s="16" t="s">
        <v>39</v>
      </c>
      <c r="E177" s="158" t="n">
        <v>60</v>
      </c>
      <c r="F177" s="16" t="n">
        <v>43</v>
      </c>
      <c r="G177" s="16" t="n">
        <v>48</v>
      </c>
      <c r="H177" s="16" t="n">
        <v>54</v>
      </c>
      <c r="I177" s="16" t="n">
        <v>48</v>
      </c>
      <c r="J177" s="16" t="n">
        <v>43</v>
      </c>
      <c r="K177" s="16"/>
      <c r="L177" s="158" t="n">
        <f aca="false">E177+F177+G177+H177+I177+J177+K177</f>
        <v>296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</row>
    <row r="178" s="49" customFormat="true" ht="12.75" hidden="false" customHeight="false" outlineLevel="0" collapsed="false">
      <c r="A178" s="16" t="n">
        <v>4</v>
      </c>
      <c r="B178" s="15" t="s">
        <v>123</v>
      </c>
      <c r="C178" s="16" t="n">
        <v>1973</v>
      </c>
      <c r="D178" s="16" t="s">
        <v>19</v>
      </c>
      <c r="E178" s="158" t="n">
        <v>68</v>
      </c>
      <c r="F178" s="16" t="n">
        <v>48</v>
      </c>
      <c r="G178" s="16" t="n">
        <v>40</v>
      </c>
      <c r="H178" s="16"/>
      <c r="I178" s="16"/>
      <c r="J178" s="16" t="n">
        <v>60</v>
      </c>
      <c r="K178" s="16" t="n">
        <v>48</v>
      </c>
      <c r="L178" s="158" t="n">
        <f aca="false">E178+F178+G178+H178+I178+J178+K178</f>
        <v>264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49" customFormat="true" ht="12.75" hidden="false" customHeight="false" outlineLevel="0" collapsed="false">
      <c r="A179" s="16" t="n">
        <v>5</v>
      </c>
      <c r="B179" s="15" t="s">
        <v>124</v>
      </c>
      <c r="C179" s="16" t="n">
        <v>1973</v>
      </c>
      <c r="D179" s="16" t="s">
        <v>41</v>
      </c>
      <c r="E179" s="158" t="n">
        <v>43</v>
      </c>
      <c r="F179" s="16" t="n">
        <v>38</v>
      </c>
      <c r="G179" s="16" t="n">
        <v>36</v>
      </c>
      <c r="H179" s="16" t="n">
        <v>36</v>
      </c>
      <c r="I179" s="16" t="n">
        <v>43</v>
      </c>
      <c r="J179" s="16" t="n">
        <v>31</v>
      </c>
      <c r="K179" s="16"/>
      <c r="L179" s="158" t="n">
        <f aca="false">E179+F179+G179+H179+I179+J179+K179</f>
        <v>227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49" customFormat="true" ht="12.75" hidden="false" customHeight="false" outlineLevel="0" collapsed="false">
      <c r="A180" s="16" t="n">
        <v>6</v>
      </c>
      <c r="B180" s="15" t="s">
        <v>122</v>
      </c>
      <c r="C180" s="16" t="n">
        <v>1966</v>
      </c>
      <c r="D180" s="16" t="s">
        <v>19</v>
      </c>
      <c r="E180" s="158" t="n">
        <v>75</v>
      </c>
      <c r="F180" s="16"/>
      <c r="G180" s="16" t="n">
        <v>54</v>
      </c>
      <c r="H180" s="16" t="n">
        <v>48</v>
      </c>
      <c r="I180" s="16"/>
      <c r="J180" s="16" t="n">
        <v>34</v>
      </c>
      <c r="K180" s="16"/>
      <c r="L180" s="158" t="n">
        <f aca="false">E180+F180+G180+H180+I180+J180+K180</f>
        <v>211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49" customFormat="true" ht="12.75" hidden="false" customHeight="false" outlineLevel="0" collapsed="false">
      <c r="A181" s="16" t="n">
        <v>7</v>
      </c>
      <c r="B181" s="15" t="s">
        <v>553</v>
      </c>
      <c r="C181" s="16" t="n">
        <v>1973</v>
      </c>
      <c r="D181" s="16" t="s">
        <v>17</v>
      </c>
      <c r="E181" s="16"/>
      <c r="F181" s="165"/>
      <c r="G181" s="162"/>
      <c r="H181" s="162" t="n">
        <v>38</v>
      </c>
      <c r="I181" s="16" t="n">
        <v>54</v>
      </c>
      <c r="J181" s="16" t="n">
        <v>38</v>
      </c>
      <c r="K181" s="16" t="n">
        <v>40</v>
      </c>
      <c r="L181" s="158" t="n">
        <f aca="false">E181+F181+G181+H181+I181+J181+K181</f>
        <v>17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49" customFormat="true" ht="12.75" hidden="false" customHeight="false" outlineLevel="0" collapsed="false">
      <c r="A182" s="16" t="n">
        <v>8</v>
      </c>
      <c r="B182" s="15" t="s">
        <v>340</v>
      </c>
      <c r="C182" s="16" t="n">
        <v>1973</v>
      </c>
      <c r="D182" s="16" t="s">
        <v>19</v>
      </c>
      <c r="E182" s="158"/>
      <c r="F182" s="16" t="n">
        <v>36</v>
      </c>
      <c r="G182" s="16"/>
      <c r="H182" s="16"/>
      <c r="I182" s="16" t="n">
        <v>40</v>
      </c>
      <c r="J182" s="16" t="n">
        <v>40</v>
      </c>
      <c r="K182" s="16" t="n">
        <v>43</v>
      </c>
      <c r="L182" s="158" t="n">
        <f aca="false">E182+F182+G182+H182+I182+J182+K182</f>
        <v>159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49" customFormat="true" ht="12.75" hidden="false" customHeight="false" outlineLevel="0" collapsed="false">
      <c r="A183" s="16" t="n">
        <v>9</v>
      </c>
      <c r="B183" s="15" t="s">
        <v>343</v>
      </c>
      <c r="C183" s="16" t="n">
        <v>1968</v>
      </c>
      <c r="D183" s="16" t="s">
        <v>337</v>
      </c>
      <c r="E183" s="158"/>
      <c r="F183" s="16" t="n">
        <v>34</v>
      </c>
      <c r="G183" s="16"/>
      <c r="H183" s="16" t="n">
        <v>40</v>
      </c>
      <c r="I183" s="16"/>
      <c r="J183" s="16" t="n">
        <v>36</v>
      </c>
      <c r="K183" s="16" t="n">
        <v>38</v>
      </c>
      <c r="L183" s="158" t="n">
        <f aca="false">E183+F183+G183+H183+I183+J183+K183</f>
        <v>148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s="49" customFormat="true" ht="12.75" hidden="false" customHeight="false" outlineLevel="0" collapsed="false">
      <c r="A184" s="16" t="n">
        <v>10</v>
      </c>
      <c r="B184" s="15" t="s">
        <v>119</v>
      </c>
      <c r="C184" s="16" t="n">
        <v>1974</v>
      </c>
      <c r="D184" s="16" t="s">
        <v>19</v>
      </c>
      <c r="E184" s="158" t="n">
        <v>32</v>
      </c>
      <c r="F184" s="16" t="n">
        <v>40</v>
      </c>
      <c r="G184" s="16" t="n">
        <v>38</v>
      </c>
      <c r="H184" s="16"/>
      <c r="I184" s="16"/>
      <c r="J184" s="16" t="n">
        <v>32</v>
      </c>
      <c r="K184" s="16"/>
      <c r="L184" s="158" t="n">
        <f aca="false">E184+F184+G184+H184+I184+J184+K184</f>
        <v>14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</row>
    <row r="185" s="49" customFormat="true" ht="12.75" hidden="false" customHeight="false" outlineLevel="0" collapsed="false">
      <c r="A185" s="16" t="n">
        <v>11</v>
      </c>
      <c r="B185" s="15" t="s">
        <v>346</v>
      </c>
      <c r="C185" s="16" t="n">
        <v>1965</v>
      </c>
      <c r="D185" s="16" t="s">
        <v>39</v>
      </c>
      <c r="E185" s="158"/>
      <c r="F185" s="16" t="n">
        <v>32</v>
      </c>
      <c r="G185" s="16" t="n">
        <v>31</v>
      </c>
      <c r="H185" s="16" t="n">
        <v>43</v>
      </c>
      <c r="I185" s="16"/>
      <c r="J185" s="16"/>
      <c r="K185" s="16"/>
      <c r="L185" s="158" t="n">
        <f aca="false">E185+F185+G185+H185+I185+J185+K185</f>
        <v>10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s="49" customFormat="true" ht="12.75" hidden="false" customHeight="false" outlineLevel="0" collapsed="false">
      <c r="A186" s="16" t="n">
        <v>12</v>
      </c>
      <c r="B186" s="15" t="s">
        <v>349</v>
      </c>
      <c r="C186" s="16" t="n">
        <v>1971</v>
      </c>
      <c r="D186" s="16" t="s">
        <v>19</v>
      </c>
      <c r="E186" s="158"/>
      <c r="F186" s="16" t="n">
        <v>31</v>
      </c>
      <c r="G186" s="16" t="n">
        <v>34</v>
      </c>
      <c r="H186" s="16"/>
      <c r="I186" s="16"/>
      <c r="J186" s="16" t="n">
        <v>28</v>
      </c>
      <c r="K186" s="16"/>
      <c r="L186" s="158" t="n">
        <f aca="false">E186+F186+G186+H186+I186+J186+K186</f>
        <v>9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</row>
    <row r="187" s="49" customFormat="true" ht="12.75" hidden="false" customHeight="false" outlineLevel="0" collapsed="false">
      <c r="A187" s="16" t="n">
        <v>13</v>
      </c>
      <c r="B187" s="15" t="s">
        <v>125</v>
      </c>
      <c r="C187" s="16" t="n">
        <v>1968</v>
      </c>
      <c r="D187" s="16" t="s">
        <v>19</v>
      </c>
      <c r="E187" s="158" t="n">
        <v>40</v>
      </c>
      <c r="F187" s="16"/>
      <c r="G187" s="16"/>
      <c r="H187" s="16"/>
      <c r="I187" s="16"/>
      <c r="J187" s="16" t="n">
        <v>26</v>
      </c>
      <c r="K187" s="16"/>
      <c r="L187" s="158" t="n">
        <f aca="false">E187+F187+G187+H187+I187+J187+K187</f>
        <v>66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</row>
    <row r="188" s="49" customFormat="true" ht="12.75" hidden="false" customHeight="false" outlineLevel="0" collapsed="false">
      <c r="A188" s="16" t="n">
        <v>14</v>
      </c>
      <c r="B188" s="169" t="s">
        <v>586</v>
      </c>
      <c r="C188" s="170" t="n">
        <v>1973</v>
      </c>
      <c r="D188" s="162" t="s">
        <v>17</v>
      </c>
      <c r="E188" s="162"/>
      <c r="F188" s="163"/>
      <c r="G188" s="167"/>
      <c r="H188" s="162"/>
      <c r="I188" s="162" t="n">
        <v>38</v>
      </c>
      <c r="J188" s="16"/>
      <c r="K188" s="16"/>
      <c r="L188" s="158" t="n">
        <f aca="false">E188+F188+G188+H188+I188+J188+K188</f>
        <v>38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</row>
    <row r="189" s="49" customFormat="true" ht="12.75" hidden="false" customHeight="false" outlineLevel="0" collapsed="false">
      <c r="A189" s="16" t="n">
        <v>15</v>
      </c>
      <c r="B189" s="169" t="s">
        <v>587</v>
      </c>
      <c r="C189" s="170" t="n">
        <v>1970</v>
      </c>
      <c r="D189" s="162" t="s">
        <v>17</v>
      </c>
      <c r="E189" s="162"/>
      <c r="F189" s="163"/>
      <c r="G189" s="167"/>
      <c r="H189" s="162"/>
      <c r="I189" s="162" t="n">
        <v>36</v>
      </c>
      <c r="J189" s="16"/>
      <c r="K189" s="16"/>
      <c r="L189" s="158" t="n">
        <f aca="false">E189+F189+G189+H189+I189+J189+K189</f>
        <v>36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</row>
    <row r="190" s="49" customFormat="true" ht="12.75" hidden="false" customHeight="false" outlineLevel="0" collapsed="false">
      <c r="A190" s="16" t="n">
        <v>16</v>
      </c>
      <c r="B190" s="15" t="s">
        <v>685</v>
      </c>
      <c r="C190" s="16" t="n">
        <v>1972</v>
      </c>
      <c r="D190" s="16" t="s">
        <v>686</v>
      </c>
      <c r="E190" s="158"/>
      <c r="F190" s="16"/>
      <c r="G190" s="16"/>
      <c r="H190" s="16"/>
      <c r="I190" s="16"/>
      <c r="J190" s="16"/>
      <c r="K190" s="16" t="n">
        <v>36</v>
      </c>
      <c r="L190" s="158" t="n">
        <f aca="false">E190+F190+G190+H190+I190+J190+K190</f>
        <v>36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</row>
    <row r="191" s="49" customFormat="true" ht="12.75" hidden="false" customHeight="false" outlineLevel="0" collapsed="false">
      <c r="A191" s="16" t="n">
        <v>17</v>
      </c>
      <c r="B191" s="169" t="s">
        <v>588</v>
      </c>
      <c r="C191" s="170" t="n">
        <v>1966</v>
      </c>
      <c r="D191" s="162" t="s">
        <v>17</v>
      </c>
      <c r="E191" s="162"/>
      <c r="F191" s="163"/>
      <c r="G191" s="172"/>
      <c r="H191" s="162"/>
      <c r="I191" s="162" t="n">
        <v>34</v>
      </c>
      <c r="J191" s="16"/>
      <c r="K191" s="16"/>
      <c r="L191" s="158" t="n">
        <f aca="false">E191+F191+G191+H191+I191+J191+K191</f>
        <v>34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</row>
    <row r="192" s="49" customFormat="true" ht="12.75" hidden="false" customHeight="false" outlineLevel="0" collapsed="false">
      <c r="A192" s="16" t="n">
        <v>18</v>
      </c>
      <c r="B192" s="15" t="s">
        <v>484</v>
      </c>
      <c r="C192" s="16" t="n">
        <v>1973</v>
      </c>
      <c r="D192" s="16" t="s">
        <v>19</v>
      </c>
      <c r="E192" s="158"/>
      <c r="F192" s="16"/>
      <c r="G192" s="173" t="n">
        <v>32</v>
      </c>
      <c r="H192" s="16"/>
      <c r="I192" s="16"/>
      <c r="J192" s="16"/>
      <c r="K192" s="16"/>
      <c r="L192" s="158" t="n">
        <f aca="false">E192+F192+G192+H192+I192+J192+K192</f>
        <v>3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</row>
    <row r="193" s="49" customFormat="true" ht="12.75" hidden="false" customHeight="false" outlineLevel="0" collapsed="false">
      <c r="A193" s="16" t="n">
        <v>19</v>
      </c>
      <c r="B193" s="15" t="s">
        <v>486</v>
      </c>
      <c r="C193" s="16" t="n">
        <v>1967</v>
      </c>
      <c r="D193" s="16" t="s">
        <v>19</v>
      </c>
      <c r="E193" s="158"/>
      <c r="F193" s="16"/>
      <c r="G193" s="173" t="n">
        <v>30</v>
      </c>
      <c r="H193" s="16"/>
      <c r="I193" s="16"/>
      <c r="J193" s="16"/>
      <c r="K193" s="16"/>
      <c r="L193" s="158" t="n">
        <f aca="false">E193+F193+G193+H193+I193+J193+K193</f>
        <v>3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</row>
    <row r="194" s="49" customFormat="true" ht="12.75" hidden="false" customHeight="false" outlineLevel="0" collapsed="false">
      <c r="A194" s="16" t="n">
        <v>20</v>
      </c>
      <c r="B194" s="15" t="s">
        <v>635</v>
      </c>
      <c r="C194" s="16"/>
      <c r="D194" s="16" t="s">
        <v>19</v>
      </c>
      <c r="E194" s="158"/>
      <c r="F194" s="16"/>
      <c r="G194" s="173"/>
      <c r="H194" s="16"/>
      <c r="I194" s="16"/>
      <c r="J194" s="16" t="n">
        <v>30</v>
      </c>
      <c r="K194" s="16"/>
      <c r="L194" s="158" t="n">
        <f aca="false">E194+F194+G194+H194+I194+J194+K194</f>
        <v>3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</row>
    <row r="195" s="49" customFormat="true" ht="12.75" hidden="false" customHeight="false" outlineLevel="0" collapsed="false">
      <c r="A195" s="16" t="n">
        <v>21</v>
      </c>
      <c r="B195" s="15" t="s">
        <v>487</v>
      </c>
      <c r="C195" s="16" t="n">
        <v>1971</v>
      </c>
      <c r="D195" s="16" t="s">
        <v>226</v>
      </c>
      <c r="E195" s="158"/>
      <c r="F195" s="16"/>
      <c r="G195" s="173" t="n">
        <v>28</v>
      </c>
      <c r="H195" s="16"/>
      <c r="I195" s="16"/>
      <c r="J195" s="16"/>
      <c r="K195" s="16"/>
      <c r="L195" s="158" t="n">
        <f aca="false">E195+F195+G195+H195+I195+J195+K195</f>
        <v>2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</row>
    <row r="196" s="49" customFormat="true" ht="12.75" hidden="false" customHeight="false" outlineLevel="0" collapsed="false">
      <c r="A196" s="25"/>
      <c r="B196" s="24"/>
      <c r="C196" s="25"/>
      <c r="D196" s="25"/>
      <c r="E196" s="171"/>
      <c r="F196" s="25"/>
      <c r="G196" s="25"/>
      <c r="H196" s="25"/>
      <c r="I196" s="25"/>
      <c r="J196" s="25"/>
      <c r="K196" s="25"/>
      <c r="L196" s="171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</row>
    <row r="197" customFormat="false" ht="15" hidden="false" customHeight="true" outlineLevel="0" collapsed="false">
      <c r="A197" s="10" t="s">
        <v>352</v>
      </c>
      <c r="B197" s="10"/>
      <c r="C197" s="10"/>
    </row>
    <row r="198" customFormat="false" ht="60" hidden="false" customHeight="false" outlineLevel="0" collapsed="false">
      <c r="A198" s="13" t="s">
        <v>6</v>
      </c>
      <c r="B198" s="13" t="s">
        <v>7</v>
      </c>
      <c r="C198" s="13" t="s">
        <v>8</v>
      </c>
      <c r="D198" s="13" t="s">
        <v>9</v>
      </c>
      <c r="E198" s="155" t="s">
        <v>716</v>
      </c>
      <c r="F198" s="155" t="s">
        <v>717</v>
      </c>
      <c r="G198" s="155" t="s">
        <v>718</v>
      </c>
      <c r="H198" s="155" t="s">
        <v>719</v>
      </c>
      <c r="I198" s="155" t="s">
        <v>720</v>
      </c>
      <c r="J198" s="155" t="s">
        <v>721</v>
      </c>
      <c r="K198" s="155" t="s">
        <v>722</v>
      </c>
      <c r="L198" s="156" t="s">
        <v>15</v>
      </c>
    </row>
    <row r="199" s="49" customFormat="true" ht="12.75" hidden="false" customHeight="false" outlineLevel="0" collapsed="false">
      <c r="A199" s="16" t="n">
        <v>1</v>
      </c>
      <c r="B199" s="15" t="s">
        <v>129</v>
      </c>
      <c r="C199" s="16" t="n">
        <v>1957</v>
      </c>
      <c r="D199" s="16" t="s">
        <v>19</v>
      </c>
      <c r="E199" s="158" t="n">
        <v>60</v>
      </c>
      <c r="F199" s="16" t="n">
        <v>48</v>
      </c>
      <c r="G199" s="16" t="n">
        <v>54</v>
      </c>
      <c r="H199" s="16" t="n">
        <v>48</v>
      </c>
      <c r="I199" s="16" t="n">
        <v>43</v>
      </c>
      <c r="J199" s="16" t="n">
        <v>43</v>
      </c>
      <c r="K199" s="16" t="n">
        <v>43</v>
      </c>
      <c r="L199" s="158" t="n">
        <f aca="false">E199+F199+G199+H199+I199+J199+K199</f>
        <v>339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</row>
    <row r="200" s="49" customFormat="true" ht="12.75" hidden="false" customHeight="false" outlineLevel="0" collapsed="false">
      <c r="A200" s="16" t="n">
        <v>2</v>
      </c>
      <c r="B200" s="15" t="s">
        <v>554</v>
      </c>
      <c r="C200" s="16" t="n">
        <v>1960</v>
      </c>
      <c r="D200" s="16" t="s">
        <v>17</v>
      </c>
      <c r="E200" s="16"/>
      <c r="F200" s="165"/>
      <c r="G200" s="162"/>
      <c r="H200" s="162" t="n">
        <v>60</v>
      </c>
      <c r="I200" s="16" t="n">
        <v>60</v>
      </c>
      <c r="J200" s="16" t="n">
        <v>60</v>
      </c>
      <c r="K200" s="16" t="n">
        <v>60</v>
      </c>
      <c r="L200" s="158" t="n">
        <f aca="false">E200+F200+G200+H200+I200+J200+K200</f>
        <v>24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</row>
    <row r="201" s="49" customFormat="true" ht="12.75" hidden="false" customHeight="false" outlineLevel="0" collapsed="false">
      <c r="A201" s="16" t="n">
        <v>3</v>
      </c>
      <c r="B201" s="15" t="s">
        <v>130</v>
      </c>
      <c r="C201" s="16" t="n">
        <v>1963</v>
      </c>
      <c r="D201" s="16" t="s">
        <v>17</v>
      </c>
      <c r="E201" s="158" t="n">
        <v>54</v>
      </c>
      <c r="F201" s="16" t="n">
        <v>40</v>
      </c>
      <c r="G201" s="16" t="n">
        <v>38</v>
      </c>
      <c r="H201" s="16"/>
      <c r="I201" s="16"/>
      <c r="J201" s="16" t="n">
        <v>48</v>
      </c>
      <c r="K201" s="16" t="n">
        <v>48</v>
      </c>
      <c r="L201" s="158" t="n">
        <f aca="false">E201+F201+G201+H201+I201+J201+K201</f>
        <v>22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</row>
    <row r="202" s="49" customFormat="true" ht="12.75" hidden="false" customHeight="false" outlineLevel="0" collapsed="false">
      <c r="A202" s="16" t="n">
        <v>4</v>
      </c>
      <c r="B202" s="15" t="s">
        <v>128</v>
      </c>
      <c r="C202" s="16" t="n">
        <v>1960</v>
      </c>
      <c r="D202" s="16" t="s">
        <v>19</v>
      </c>
      <c r="E202" s="158" t="n">
        <v>68</v>
      </c>
      <c r="F202" s="16" t="n">
        <v>54</v>
      </c>
      <c r="G202" s="16" t="n">
        <v>48</v>
      </c>
      <c r="H202" s="16"/>
      <c r="I202" s="16"/>
      <c r="J202" s="16" t="n">
        <v>54</v>
      </c>
      <c r="K202" s="16"/>
      <c r="L202" s="158" t="n">
        <f aca="false">E202+F202+G202+H202+I202+J202+K202</f>
        <v>22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</row>
    <row r="203" s="49" customFormat="true" ht="12.75" hidden="false" customHeight="false" outlineLevel="0" collapsed="false">
      <c r="A203" s="16" t="n">
        <v>5</v>
      </c>
      <c r="B203" s="15" t="s">
        <v>353</v>
      </c>
      <c r="C203" s="16" t="n">
        <v>1961</v>
      </c>
      <c r="D203" s="16" t="s">
        <v>17</v>
      </c>
      <c r="E203" s="158"/>
      <c r="F203" s="16" t="n">
        <v>60</v>
      </c>
      <c r="G203" s="16" t="n">
        <v>60</v>
      </c>
      <c r="H203" s="16" t="n">
        <v>54</v>
      </c>
      <c r="I203" s="16" t="n">
        <v>48</v>
      </c>
      <c r="J203" s="16"/>
      <c r="K203" s="16"/>
      <c r="L203" s="158" t="n">
        <f aca="false">E203+F203+G203+H203+I203+J203+K203</f>
        <v>22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</row>
    <row r="204" s="49" customFormat="true" ht="12.75" hidden="false" customHeight="false" outlineLevel="0" collapsed="false">
      <c r="A204" s="16" t="n">
        <v>6</v>
      </c>
      <c r="B204" s="15" t="s">
        <v>135</v>
      </c>
      <c r="C204" s="16" t="n">
        <v>1957</v>
      </c>
      <c r="D204" s="16" t="s">
        <v>21</v>
      </c>
      <c r="E204" s="158" t="n">
        <v>34</v>
      </c>
      <c r="F204" s="16" t="n">
        <v>43</v>
      </c>
      <c r="G204" s="16" t="n">
        <v>40</v>
      </c>
      <c r="H204" s="16"/>
      <c r="I204" s="16"/>
      <c r="J204" s="16"/>
      <c r="K204" s="16"/>
      <c r="L204" s="158" t="n">
        <f aca="false">E204+F204+G204+H204+I204+J204+K204</f>
        <v>117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</row>
    <row r="205" s="49" customFormat="true" ht="12.75" hidden="false" customHeight="false" outlineLevel="0" collapsed="false">
      <c r="A205" s="16" t="n">
        <v>7</v>
      </c>
      <c r="B205" s="15" t="s">
        <v>131</v>
      </c>
      <c r="C205" s="16" t="n">
        <v>1961</v>
      </c>
      <c r="D205" s="16" t="s">
        <v>17</v>
      </c>
      <c r="E205" s="158" t="n">
        <v>40</v>
      </c>
      <c r="F205" s="16"/>
      <c r="G205" s="16"/>
      <c r="H205" s="16"/>
      <c r="I205" s="16" t="n">
        <v>54</v>
      </c>
      <c r="J205" s="16"/>
      <c r="K205" s="16"/>
      <c r="L205" s="158" t="n">
        <f aca="false">E205+F205+G205+H205+I205+J205+K205</f>
        <v>9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</row>
    <row r="206" s="49" customFormat="true" ht="12.75" hidden="false" customHeight="false" outlineLevel="0" collapsed="false">
      <c r="A206" s="16" t="n">
        <v>8</v>
      </c>
      <c r="B206" s="15" t="s">
        <v>692</v>
      </c>
      <c r="C206" s="16" t="n">
        <v>1958</v>
      </c>
      <c r="D206" s="16" t="s">
        <v>17</v>
      </c>
      <c r="E206" s="158"/>
      <c r="F206" s="16"/>
      <c r="G206" s="16"/>
      <c r="H206" s="16"/>
      <c r="I206" s="16"/>
      <c r="J206" s="16"/>
      <c r="K206" s="16" t="n">
        <v>54</v>
      </c>
      <c r="L206" s="158" t="n">
        <f aca="false">E206+F206+G206+H206+I206+J206+K206</f>
        <v>5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</row>
    <row r="207" s="49" customFormat="true" ht="12.75" hidden="false" customHeight="false" outlineLevel="0" collapsed="false">
      <c r="A207" s="16" t="n">
        <v>9</v>
      </c>
      <c r="B207" s="15" t="s">
        <v>488</v>
      </c>
      <c r="C207" s="16" t="n">
        <v>1957</v>
      </c>
      <c r="D207" s="16" t="s">
        <v>226</v>
      </c>
      <c r="E207" s="158"/>
      <c r="F207" s="16"/>
      <c r="G207" s="16" t="n">
        <v>43</v>
      </c>
      <c r="H207" s="16"/>
      <c r="I207" s="16"/>
      <c r="J207" s="16"/>
      <c r="K207" s="16"/>
      <c r="L207" s="158" t="n">
        <f aca="false">E207+F207+G207+H207+I207+J207+K207</f>
        <v>43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</row>
    <row r="208" s="49" customFormat="true" ht="12.75" hidden="false" customHeight="false" outlineLevel="0" collapsed="false">
      <c r="A208" s="16" t="n">
        <v>10</v>
      </c>
      <c r="B208" s="15" t="s">
        <v>590</v>
      </c>
      <c r="C208" s="16" t="n">
        <v>1958</v>
      </c>
      <c r="D208" s="16" t="s">
        <v>17</v>
      </c>
      <c r="E208" s="158"/>
      <c r="F208" s="16"/>
      <c r="G208" s="16"/>
      <c r="H208" s="16"/>
      <c r="I208" s="16" t="n">
        <v>40</v>
      </c>
      <c r="J208" s="16"/>
      <c r="K208" s="16"/>
      <c r="L208" s="158" t="n">
        <f aca="false">E208+F208+G208+H208+I208+J208+K208</f>
        <v>4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</row>
    <row r="209" s="49" customFormat="true" ht="12.75" hidden="false" customHeight="false" outlineLevel="0" collapsed="false">
      <c r="A209" s="16" t="n">
        <v>11</v>
      </c>
      <c r="B209" s="15" t="s">
        <v>486</v>
      </c>
      <c r="C209" s="16"/>
      <c r="D209" s="16" t="s">
        <v>19</v>
      </c>
      <c r="E209" s="158"/>
      <c r="F209" s="16"/>
      <c r="G209" s="16"/>
      <c r="H209" s="16"/>
      <c r="I209" s="16"/>
      <c r="J209" s="16" t="n">
        <v>40</v>
      </c>
      <c r="K209" s="16"/>
      <c r="L209" s="158" t="n">
        <f aca="false">E209+F209+G209+H209+I209+J209+K209</f>
        <v>4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</row>
    <row r="210" s="49" customFormat="true" ht="12.75" hidden="false" customHeight="false" outlineLevel="0" collapsed="false">
      <c r="A210" s="16" t="n">
        <v>12</v>
      </c>
      <c r="B210" s="15" t="s">
        <v>637</v>
      </c>
      <c r="C210" s="16"/>
      <c r="D210" s="16" t="s">
        <v>19</v>
      </c>
      <c r="E210" s="158"/>
      <c r="F210" s="16"/>
      <c r="G210" s="16"/>
      <c r="H210" s="16"/>
      <c r="I210" s="16"/>
      <c r="J210" s="16" t="n">
        <v>38</v>
      </c>
      <c r="K210" s="16"/>
      <c r="L210" s="158" t="n">
        <f aca="false">E210+F210+G210+H210+I210+J210+K210</f>
        <v>3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</row>
    <row r="211" s="49" customFormat="true" ht="12.75" hidden="false" customHeight="false" outlineLevel="0" collapsed="false">
      <c r="A211" s="16" t="n">
        <v>13</v>
      </c>
      <c r="B211" s="15" t="s">
        <v>133</v>
      </c>
      <c r="C211" s="16" t="n">
        <v>1963</v>
      </c>
      <c r="D211" s="16" t="s">
        <v>134</v>
      </c>
      <c r="E211" s="158" t="n">
        <v>36</v>
      </c>
      <c r="F211" s="16"/>
      <c r="G211" s="16"/>
      <c r="H211" s="16"/>
      <c r="I211" s="16"/>
      <c r="J211" s="16"/>
      <c r="K211" s="16"/>
      <c r="L211" s="158" t="n">
        <f aca="false">E211+F211+G211+H211+I211+J211+K211</f>
        <v>3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</row>
    <row r="212" s="49" customFormat="true" ht="12.75" hidden="false" customHeight="false" outlineLevel="0" collapsed="false">
      <c r="A212" s="16" t="n">
        <v>14</v>
      </c>
      <c r="B212" s="15" t="s">
        <v>489</v>
      </c>
      <c r="C212" s="16" t="n">
        <v>1955</v>
      </c>
      <c r="D212" s="16" t="s">
        <v>17</v>
      </c>
      <c r="E212" s="158"/>
      <c r="F212" s="16"/>
      <c r="G212" s="16" t="n">
        <v>36</v>
      </c>
      <c r="H212" s="16"/>
      <c r="I212" s="16"/>
      <c r="J212" s="16"/>
      <c r="K212" s="16"/>
      <c r="L212" s="158" t="n">
        <f aca="false">E212+F212+G212+H212+I212+J212+K212</f>
        <v>36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</row>
    <row r="213" s="49" customFormat="true" ht="12.75" hidden="false" customHeight="false" outlineLevel="0" collapsed="false">
      <c r="A213" s="16" t="n">
        <v>15</v>
      </c>
      <c r="B213" s="15" t="s">
        <v>638</v>
      </c>
      <c r="C213" s="16"/>
      <c r="D213" s="16" t="s">
        <v>19</v>
      </c>
      <c r="E213" s="158"/>
      <c r="F213" s="16"/>
      <c r="G213" s="16"/>
      <c r="H213" s="16"/>
      <c r="I213" s="16"/>
      <c r="J213" s="16" t="n">
        <v>36</v>
      </c>
      <c r="K213" s="16"/>
      <c r="L213" s="158" t="n">
        <f aca="false">E213+F213+G213+H213+I213+J213+K213</f>
        <v>36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</row>
    <row r="214" s="49" customFormat="true" ht="12.75" hidden="false" customHeight="false" outlineLevel="0" collapsed="false">
      <c r="A214" s="25"/>
      <c r="B214" s="24"/>
      <c r="C214" s="25"/>
      <c r="D214" s="25"/>
      <c r="E214" s="171"/>
      <c r="F214" s="25"/>
      <c r="G214" s="25"/>
      <c r="H214" s="25"/>
      <c r="I214" s="25"/>
      <c r="J214" s="25"/>
      <c r="K214" s="25"/>
      <c r="L214" s="17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</row>
    <row r="215" customFormat="false" ht="15" hidden="false" customHeight="true" outlineLevel="0" collapsed="false">
      <c r="A215" s="10" t="s">
        <v>364</v>
      </c>
      <c r="B215" s="10"/>
      <c r="C215" s="10"/>
    </row>
    <row r="216" customFormat="false" ht="60" hidden="false" customHeight="false" outlineLevel="0" collapsed="false">
      <c r="A216" s="13" t="s">
        <v>6</v>
      </c>
      <c r="B216" s="13" t="s">
        <v>7</v>
      </c>
      <c r="C216" s="13" t="s">
        <v>8</v>
      </c>
      <c r="D216" s="13" t="s">
        <v>9</v>
      </c>
      <c r="E216" s="155" t="s">
        <v>716</v>
      </c>
      <c r="F216" s="155" t="s">
        <v>717</v>
      </c>
      <c r="G216" s="155" t="s">
        <v>718</v>
      </c>
      <c r="H216" s="155" t="s">
        <v>719</v>
      </c>
      <c r="I216" s="155" t="s">
        <v>720</v>
      </c>
      <c r="J216" s="155" t="s">
        <v>721</v>
      </c>
      <c r="K216" s="155" t="s">
        <v>722</v>
      </c>
      <c r="L216" s="156" t="s">
        <v>15</v>
      </c>
    </row>
    <row r="217" s="49" customFormat="true" ht="12.75" hidden="false" customHeight="false" outlineLevel="0" collapsed="false">
      <c r="A217" s="16" t="n">
        <v>1</v>
      </c>
      <c r="B217" s="15" t="s">
        <v>137</v>
      </c>
      <c r="C217" s="16" t="n">
        <v>1953</v>
      </c>
      <c r="D217" s="16" t="s">
        <v>41</v>
      </c>
      <c r="E217" s="158" t="n">
        <v>75</v>
      </c>
      <c r="F217" s="16" t="n">
        <v>54</v>
      </c>
      <c r="G217" s="16" t="n">
        <v>54</v>
      </c>
      <c r="H217" s="16" t="n">
        <v>60</v>
      </c>
      <c r="I217" s="16" t="n">
        <v>60</v>
      </c>
      <c r="J217" s="16" t="n">
        <v>60</v>
      </c>
      <c r="K217" s="86" t="n">
        <v>60</v>
      </c>
      <c r="L217" s="158" t="n">
        <f aca="false">E217+F217+G217+H217+I217+J217+K217</f>
        <v>423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</row>
    <row r="218" s="49" customFormat="true" ht="12.75" hidden="false" customHeight="false" outlineLevel="0" collapsed="false">
      <c r="A218" s="16" t="n">
        <v>2</v>
      </c>
      <c r="B218" s="15" t="s">
        <v>127</v>
      </c>
      <c r="C218" s="16" t="n">
        <v>1954</v>
      </c>
      <c r="D218" s="16" t="s">
        <v>19</v>
      </c>
      <c r="E218" s="158" t="n">
        <v>75</v>
      </c>
      <c r="F218" s="16" t="n">
        <v>48</v>
      </c>
      <c r="G218" s="16" t="n">
        <v>48</v>
      </c>
      <c r="H218" s="16" t="n">
        <v>60</v>
      </c>
      <c r="I218" s="16" t="n">
        <v>54</v>
      </c>
      <c r="J218" s="16" t="n">
        <v>54</v>
      </c>
      <c r="K218" s="86" t="n">
        <v>54</v>
      </c>
      <c r="L218" s="158" t="n">
        <f aca="false">E218+F218+G218+H218+I218+J218+K218</f>
        <v>393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</row>
    <row r="219" s="49" customFormat="true" ht="12.75" hidden="false" customHeight="false" outlineLevel="0" collapsed="false">
      <c r="A219" s="16" t="n">
        <v>3</v>
      </c>
      <c r="B219" s="15" t="s">
        <v>371</v>
      </c>
      <c r="C219" s="16" t="n">
        <v>1949</v>
      </c>
      <c r="D219" s="16" t="s">
        <v>337</v>
      </c>
      <c r="E219" s="158"/>
      <c r="F219" s="16" t="n">
        <v>43</v>
      </c>
      <c r="G219" s="16" t="n">
        <v>43</v>
      </c>
      <c r="H219" s="16"/>
      <c r="I219" s="16" t="n">
        <v>48</v>
      </c>
      <c r="J219" s="16" t="n">
        <v>48</v>
      </c>
      <c r="K219" s="86" t="n">
        <v>48</v>
      </c>
      <c r="L219" s="158" t="n">
        <f aca="false">E219+F219+G219+H219+I219+J219+K219</f>
        <v>23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</row>
    <row r="220" s="49" customFormat="true" ht="12.75" hidden="false" customHeight="false" outlineLevel="0" collapsed="false">
      <c r="A220" s="16" t="n">
        <v>4</v>
      </c>
      <c r="B220" s="174" t="s">
        <v>138</v>
      </c>
      <c r="C220" s="16" t="n">
        <v>1953</v>
      </c>
      <c r="D220" s="16" t="s">
        <v>39</v>
      </c>
      <c r="E220" s="158" t="n">
        <v>68</v>
      </c>
      <c r="F220" s="16" t="n">
        <v>60</v>
      </c>
      <c r="G220" s="16" t="n">
        <v>60</v>
      </c>
      <c r="H220" s="16"/>
      <c r="I220" s="16"/>
      <c r="J220" s="16"/>
      <c r="K220" s="16"/>
      <c r="L220" s="158" t="n">
        <f aca="false">E220+F220+G220+H220+I220+J220+K220</f>
        <v>18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</row>
    <row r="221" s="49" customFormat="true" ht="12.75" hidden="false" customHeight="false" outlineLevel="0" collapsed="false">
      <c r="A221" s="16" t="n">
        <v>5</v>
      </c>
      <c r="B221" s="15" t="s">
        <v>139</v>
      </c>
      <c r="C221" s="16" t="n">
        <v>1950</v>
      </c>
      <c r="D221" s="16" t="s">
        <v>19</v>
      </c>
      <c r="E221" s="158" t="n">
        <v>60</v>
      </c>
      <c r="F221" s="16" t="n">
        <v>38</v>
      </c>
      <c r="G221" s="16"/>
      <c r="H221" s="16"/>
      <c r="I221" s="16"/>
      <c r="J221" s="16" t="n">
        <v>38</v>
      </c>
      <c r="K221" s="16"/>
      <c r="L221" s="158" t="n">
        <f aca="false">E221+F221+G221+H221+I221+J221+K221</f>
        <v>136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</row>
    <row r="222" s="49" customFormat="true" ht="12.75" hidden="false" customHeight="false" outlineLevel="0" collapsed="false">
      <c r="A222" s="16" t="n">
        <v>6</v>
      </c>
      <c r="B222" s="15" t="s">
        <v>132</v>
      </c>
      <c r="C222" s="16" t="n">
        <v>1954</v>
      </c>
      <c r="D222" s="16" t="s">
        <v>17</v>
      </c>
      <c r="E222" s="158" t="n">
        <v>38</v>
      </c>
      <c r="F222" s="16" t="n">
        <v>40</v>
      </c>
      <c r="G222" s="16"/>
      <c r="H222" s="16" t="n">
        <v>30</v>
      </c>
      <c r="I222" s="16"/>
      <c r="J222" s="16"/>
      <c r="K222" s="16"/>
      <c r="L222" s="158" t="n">
        <f aca="false">E222+F222+G222+H222+I222+J222+K222</f>
        <v>10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</row>
    <row r="223" s="49" customFormat="true" ht="12.75" hidden="false" customHeight="false" outlineLevel="0" collapsed="false">
      <c r="A223" s="16" t="n">
        <v>7</v>
      </c>
      <c r="B223" s="15" t="s">
        <v>555</v>
      </c>
      <c r="C223" s="16" t="n">
        <v>1953</v>
      </c>
      <c r="D223" s="16" t="s">
        <v>17</v>
      </c>
      <c r="E223" s="158"/>
      <c r="F223" s="16"/>
      <c r="G223" s="16"/>
      <c r="H223" s="16" t="n">
        <v>48</v>
      </c>
      <c r="I223" s="16" t="n">
        <v>43</v>
      </c>
      <c r="J223" s="16"/>
      <c r="K223" s="16"/>
      <c r="L223" s="158" t="n">
        <f aca="false">E223+F223+G223+H223+I223+J223+K223</f>
        <v>91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</row>
    <row r="224" s="49" customFormat="true" ht="12.75" hidden="false" customHeight="false" outlineLevel="0" collapsed="false">
      <c r="A224" s="16" t="n">
        <v>8</v>
      </c>
      <c r="B224" s="15" t="s">
        <v>492</v>
      </c>
      <c r="C224" s="16" t="n">
        <v>1927</v>
      </c>
      <c r="D224" s="16" t="s">
        <v>226</v>
      </c>
      <c r="E224" s="158"/>
      <c r="F224" s="16" t="n">
        <v>34</v>
      </c>
      <c r="G224" s="16" t="n">
        <v>40</v>
      </c>
      <c r="H224" s="16"/>
      <c r="I224" s="16"/>
      <c r="J224" s="16"/>
      <c r="K224" s="16"/>
      <c r="L224" s="158" t="n">
        <f aca="false">E224+F224+G224+H224+I224+J224+K224</f>
        <v>74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</row>
    <row r="225" s="49" customFormat="true" ht="12.75" hidden="false" customHeight="false" outlineLevel="0" collapsed="false">
      <c r="A225" s="16" t="n">
        <v>9</v>
      </c>
      <c r="B225" s="15" t="s">
        <v>639</v>
      </c>
      <c r="C225" s="16"/>
      <c r="D225" s="16" t="s">
        <v>19</v>
      </c>
      <c r="E225" s="158"/>
      <c r="F225" s="16"/>
      <c r="G225" s="16"/>
      <c r="H225" s="16"/>
      <c r="I225" s="16"/>
      <c r="J225" s="16" t="n">
        <v>43</v>
      </c>
      <c r="K225" s="16"/>
      <c r="L225" s="158" t="n">
        <f aca="false">E225+F225+G225+H225+I225+J225+K225</f>
        <v>43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</row>
    <row r="226" s="49" customFormat="true" ht="12.75" hidden="false" customHeight="false" outlineLevel="0" collapsed="false">
      <c r="A226" s="16" t="n">
        <v>10</v>
      </c>
      <c r="B226" s="15" t="s">
        <v>696</v>
      </c>
      <c r="C226" s="16" t="n">
        <v>1951</v>
      </c>
      <c r="D226" s="16" t="s">
        <v>17</v>
      </c>
      <c r="E226" s="158"/>
      <c r="F226" s="16"/>
      <c r="G226" s="16"/>
      <c r="H226" s="16"/>
      <c r="I226" s="16"/>
      <c r="J226" s="16"/>
      <c r="K226" s="16" t="n">
        <v>43</v>
      </c>
      <c r="L226" s="158" t="n">
        <f aca="false">E226+F226+G226+H226+I226+J226+K226</f>
        <v>43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</row>
    <row r="227" s="49" customFormat="true" ht="12.75" hidden="false" customHeight="false" outlineLevel="0" collapsed="false">
      <c r="A227" s="16" t="n">
        <v>11</v>
      </c>
      <c r="B227" s="15" t="s">
        <v>140</v>
      </c>
      <c r="C227" s="16" t="n">
        <v>1947</v>
      </c>
      <c r="D227" s="16" t="s">
        <v>141</v>
      </c>
      <c r="E227" s="158" t="n">
        <v>40</v>
      </c>
      <c r="F227" s="16"/>
      <c r="G227" s="16"/>
      <c r="H227" s="16"/>
      <c r="I227" s="16"/>
      <c r="J227" s="16"/>
      <c r="K227" s="16"/>
      <c r="L227" s="158" t="n">
        <f aca="false">E227+F227+G227+H227+I227+J227+K227</f>
        <v>4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</row>
    <row r="228" s="49" customFormat="true" ht="12.75" hidden="false" customHeight="false" outlineLevel="0" collapsed="false">
      <c r="A228" s="16" t="n">
        <v>12</v>
      </c>
      <c r="B228" s="15" t="s">
        <v>640</v>
      </c>
      <c r="C228" s="16"/>
      <c r="D228" s="16" t="s">
        <v>19</v>
      </c>
      <c r="E228" s="158"/>
      <c r="F228" s="16"/>
      <c r="G228" s="16"/>
      <c r="H228" s="16"/>
      <c r="I228" s="16"/>
      <c r="J228" s="16" t="n">
        <v>40</v>
      </c>
      <c r="K228" s="16"/>
      <c r="L228" s="158" t="n">
        <f aca="false">E228+F228+G228+H228+I228+J228+K228</f>
        <v>4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</row>
    <row r="229" s="49" customFormat="true" ht="12.75" hidden="false" customHeight="false" outlineLevel="0" collapsed="false">
      <c r="A229" s="16" t="n">
        <v>13</v>
      </c>
      <c r="B229" s="15" t="s">
        <v>376</v>
      </c>
      <c r="C229" s="16" t="n">
        <v>1953</v>
      </c>
      <c r="D229" s="16" t="s">
        <v>337</v>
      </c>
      <c r="E229" s="158"/>
      <c r="F229" s="16" t="n">
        <v>36</v>
      </c>
      <c r="G229" s="16"/>
      <c r="H229" s="16"/>
      <c r="I229" s="16"/>
      <c r="J229" s="16"/>
      <c r="K229" s="16"/>
      <c r="L229" s="158" t="n">
        <f aca="false">E229+F229+G229+H229+I229+J229+K229</f>
        <v>3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</row>
    <row r="230" s="49" customFormat="true" ht="12.75" hidden="false" customHeight="false" outlineLevel="0" collapsed="false">
      <c r="A230" s="16" t="n">
        <v>14</v>
      </c>
      <c r="B230" s="15" t="s">
        <v>641</v>
      </c>
      <c r="C230" s="16"/>
      <c r="D230" s="16" t="s">
        <v>19</v>
      </c>
      <c r="E230" s="158"/>
      <c r="F230" s="16"/>
      <c r="G230" s="16"/>
      <c r="H230" s="16"/>
      <c r="I230" s="16"/>
      <c r="J230" s="16" t="n">
        <v>36</v>
      </c>
      <c r="K230" s="16"/>
      <c r="L230" s="158" t="n">
        <f aca="false">E230+F230+G230+H230+I230+J230+K230</f>
        <v>36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</row>
    <row r="231" s="49" customFormat="true" ht="12.75" hidden="false" customHeight="false" outlineLevel="0" collapsed="false">
      <c r="A231" s="16" t="n">
        <v>15</v>
      </c>
      <c r="B231" s="15" t="s">
        <v>556</v>
      </c>
      <c r="C231" s="16" t="n">
        <v>70</v>
      </c>
      <c r="D231" s="16" t="s">
        <v>17</v>
      </c>
      <c r="E231" s="158"/>
      <c r="F231" s="16"/>
      <c r="G231" s="16"/>
      <c r="H231" s="16" t="n">
        <v>27</v>
      </c>
      <c r="I231" s="16"/>
      <c r="J231" s="16"/>
      <c r="K231" s="16"/>
      <c r="L231" s="158" t="n">
        <f aca="false">E231+F231+G231+H231+I231+J231+K231</f>
        <v>27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</row>
    <row r="232" s="49" customFormat="true" ht="12.75" hidden="false" customHeight="false" outlineLevel="0" collapsed="false">
      <c r="A232" s="25"/>
      <c r="B232" s="24"/>
      <c r="C232" s="25"/>
      <c r="D232" s="25"/>
      <c r="E232" s="25"/>
      <c r="F232" s="175"/>
      <c r="G232" s="176"/>
      <c r="H232" s="176"/>
      <c r="I232" s="25"/>
      <c r="J232" s="25"/>
      <c r="K232" s="25"/>
      <c r="L232" s="17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</row>
    <row r="233" customFormat="false" ht="15" hidden="false" customHeight="false" outlineLevel="0" collapsed="false">
      <c r="A233" s="37" t="s">
        <v>142</v>
      </c>
      <c r="B233" s="38"/>
      <c r="C233" s="39"/>
      <c r="D233" s="39"/>
    </row>
    <row r="234" customFormat="false" ht="15" hidden="false" customHeight="false" outlineLevel="0" collapsed="false">
      <c r="B234" s="3"/>
      <c r="C234" s="3"/>
      <c r="D234" s="3"/>
    </row>
    <row r="235" customFormat="false" ht="15" hidden="false" customHeight="true" outlineLevel="0" collapsed="false">
      <c r="A235" s="10" t="s">
        <v>208</v>
      </c>
      <c r="B235" s="10"/>
      <c r="C235" s="10"/>
      <c r="E235" s="12"/>
      <c r="F235" s="12"/>
      <c r="G235" s="12"/>
      <c r="H235" s="12"/>
      <c r="I235" s="12"/>
      <c r="J235" s="12"/>
      <c r="K235" s="12"/>
      <c r="L235" s="12"/>
    </row>
    <row r="236" customFormat="false" ht="60" hidden="false" customHeight="false" outlineLevel="0" collapsed="false">
      <c r="A236" s="13" t="s">
        <v>6</v>
      </c>
      <c r="B236" s="13" t="s">
        <v>7</v>
      </c>
      <c r="C236" s="13" t="s">
        <v>8</v>
      </c>
      <c r="D236" s="13" t="s">
        <v>9</v>
      </c>
      <c r="E236" s="155" t="s">
        <v>716</v>
      </c>
      <c r="F236" s="155" t="s">
        <v>717</v>
      </c>
      <c r="G236" s="155" t="s">
        <v>718</v>
      </c>
      <c r="H236" s="155" t="s">
        <v>719</v>
      </c>
      <c r="I236" s="155" t="s">
        <v>720</v>
      </c>
      <c r="J236" s="155" t="s">
        <v>721</v>
      </c>
      <c r="K236" s="155" t="s">
        <v>722</v>
      </c>
      <c r="L236" s="156" t="s">
        <v>15</v>
      </c>
    </row>
    <row r="237" s="49" customFormat="true" ht="12.75" hidden="false" customHeight="false" outlineLevel="0" collapsed="false">
      <c r="A237" s="16" t="n">
        <v>1</v>
      </c>
      <c r="B237" s="15" t="s">
        <v>163</v>
      </c>
      <c r="C237" s="22" t="n">
        <v>2000</v>
      </c>
      <c r="D237" s="16" t="s">
        <v>21</v>
      </c>
      <c r="E237" s="158" t="n">
        <v>45</v>
      </c>
      <c r="F237" s="16"/>
      <c r="G237" s="157" t="n">
        <v>60</v>
      </c>
      <c r="H237" s="16" t="n">
        <v>30</v>
      </c>
      <c r="I237" s="16" t="n">
        <v>60</v>
      </c>
      <c r="J237" s="16" t="n">
        <v>54</v>
      </c>
      <c r="K237" s="16" t="n">
        <v>43</v>
      </c>
      <c r="L237" s="158" t="n">
        <f aca="false">E237+F237+G237+H237+I237+J237+K237</f>
        <v>292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</row>
    <row r="238" s="49" customFormat="true" ht="12.75" hidden="false" customHeight="false" outlineLevel="0" collapsed="false">
      <c r="A238" s="16" t="n">
        <v>2</v>
      </c>
      <c r="B238" s="15" t="s">
        <v>151</v>
      </c>
      <c r="C238" s="16" t="n">
        <v>1999</v>
      </c>
      <c r="D238" s="16" t="s">
        <v>21</v>
      </c>
      <c r="E238" s="158" t="n">
        <v>32</v>
      </c>
      <c r="F238" s="16"/>
      <c r="G238" s="157" t="n">
        <v>48</v>
      </c>
      <c r="H238" s="16" t="n">
        <v>43</v>
      </c>
      <c r="I238" s="16" t="n">
        <v>40</v>
      </c>
      <c r="J238" s="16" t="n">
        <v>31</v>
      </c>
      <c r="K238" s="16" t="n">
        <v>48</v>
      </c>
      <c r="L238" s="158" t="n">
        <f aca="false">E238+F238+G238+H238+I238+J238+K238</f>
        <v>242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</row>
    <row r="239" s="49" customFormat="true" ht="12.75" hidden="false" customHeight="false" outlineLevel="0" collapsed="false">
      <c r="A239" s="16" t="n">
        <v>3</v>
      </c>
      <c r="B239" s="15" t="s">
        <v>146</v>
      </c>
      <c r="C239" s="16" t="n">
        <v>1999</v>
      </c>
      <c r="D239" s="16" t="s">
        <v>17</v>
      </c>
      <c r="E239" s="158" t="n">
        <v>54</v>
      </c>
      <c r="F239" s="157" t="n">
        <v>54</v>
      </c>
      <c r="G239" s="16"/>
      <c r="H239" s="16" t="n">
        <v>54</v>
      </c>
      <c r="I239" s="16" t="n">
        <v>60</v>
      </c>
      <c r="J239" s="16"/>
      <c r="K239" s="16"/>
      <c r="L239" s="158" t="n">
        <f aca="false">E239+F239+G239+H239+I239+J239+K239</f>
        <v>222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</row>
    <row r="240" s="49" customFormat="true" ht="12.75" hidden="false" customHeight="false" outlineLevel="0" collapsed="false">
      <c r="A240" s="16" t="n">
        <v>4</v>
      </c>
      <c r="B240" s="15" t="s">
        <v>494</v>
      </c>
      <c r="C240" s="16" t="n">
        <v>2000</v>
      </c>
      <c r="D240" s="16" t="s">
        <v>198</v>
      </c>
      <c r="E240" s="158"/>
      <c r="F240" s="16"/>
      <c r="G240" s="16" t="n">
        <v>38</v>
      </c>
      <c r="H240" s="16" t="n">
        <v>24</v>
      </c>
      <c r="I240" s="16" t="n">
        <v>54</v>
      </c>
      <c r="J240" s="16" t="n">
        <v>34</v>
      </c>
      <c r="K240" s="16" t="n">
        <v>54</v>
      </c>
      <c r="L240" s="158" t="n">
        <f aca="false">E240+F240+G240+H240+I240+J240+K240</f>
        <v>20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</row>
    <row r="241" s="49" customFormat="true" ht="12.75" hidden="false" customHeight="false" outlineLevel="0" collapsed="false">
      <c r="A241" s="16" t="n">
        <v>5</v>
      </c>
      <c r="B241" s="15" t="s">
        <v>153</v>
      </c>
      <c r="C241" s="16" t="n">
        <v>1999</v>
      </c>
      <c r="D241" s="16" t="s">
        <v>17</v>
      </c>
      <c r="E241" s="158" t="n">
        <v>31</v>
      </c>
      <c r="F241" s="157" t="n">
        <v>48</v>
      </c>
      <c r="G241" s="16"/>
      <c r="H241" s="16" t="n">
        <v>40</v>
      </c>
      <c r="I241" s="16" t="n">
        <v>48</v>
      </c>
      <c r="J241" s="16" t="n">
        <v>26</v>
      </c>
      <c r="K241" s="16"/>
      <c r="L241" s="158" t="n">
        <f aca="false">E241+F241+G241+H241+I241+J241+K241</f>
        <v>193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</row>
    <row r="242" s="49" customFormat="true" ht="12.75" hidden="false" customHeight="false" outlineLevel="0" collapsed="false">
      <c r="A242" s="16" t="n">
        <v>6</v>
      </c>
      <c r="B242" s="15" t="s">
        <v>158</v>
      </c>
      <c r="C242" s="16" t="n">
        <v>1999</v>
      </c>
      <c r="D242" s="16" t="s">
        <v>21</v>
      </c>
      <c r="E242" s="158" t="n">
        <v>24</v>
      </c>
      <c r="F242" s="16"/>
      <c r="G242" s="157" t="n">
        <v>54</v>
      </c>
      <c r="H242" s="16"/>
      <c r="I242" s="16" t="n">
        <v>43</v>
      </c>
      <c r="J242" s="16" t="n">
        <v>24</v>
      </c>
      <c r="K242" s="16" t="n">
        <v>40</v>
      </c>
      <c r="L242" s="158" t="n">
        <f aca="false">E242+F242+G242+H242+I242+J242+K242</f>
        <v>185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</row>
    <row r="243" s="49" customFormat="true" ht="12.75" hidden="false" customHeight="false" outlineLevel="0" collapsed="false">
      <c r="A243" s="16" t="n">
        <v>7</v>
      </c>
      <c r="B243" s="15" t="s">
        <v>162</v>
      </c>
      <c r="C243" s="22" t="n">
        <v>2000</v>
      </c>
      <c r="D243" s="16" t="s">
        <v>17</v>
      </c>
      <c r="E243" s="158" t="n">
        <v>54</v>
      </c>
      <c r="F243" s="16"/>
      <c r="G243" s="16"/>
      <c r="H243" s="16" t="n">
        <v>20</v>
      </c>
      <c r="I243" s="16" t="n">
        <v>43</v>
      </c>
      <c r="J243" s="16" t="n">
        <v>30</v>
      </c>
      <c r="K243" s="16" t="n">
        <v>31</v>
      </c>
      <c r="L243" s="158" t="n">
        <f aca="false">E243+F243+G243+H243+I243+J243+K243</f>
        <v>17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</row>
    <row r="244" s="49" customFormat="true" ht="12.75" hidden="false" customHeight="false" outlineLevel="0" collapsed="false">
      <c r="A244" s="16" t="n">
        <v>8</v>
      </c>
      <c r="B244" s="159" t="s">
        <v>557</v>
      </c>
      <c r="C244" s="157" t="n">
        <v>1999</v>
      </c>
      <c r="D244" s="157" t="s">
        <v>545</v>
      </c>
      <c r="E244" s="157"/>
      <c r="F244" s="163"/>
      <c r="G244" s="162"/>
      <c r="H244" s="162" t="n">
        <v>60</v>
      </c>
      <c r="I244" s="16" t="n">
        <v>54</v>
      </c>
      <c r="J244" s="16"/>
      <c r="K244" s="16" t="n">
        <v>60</v>
      </c>
      <c r="L244" s="158" t="n">
        <f aca="false">E244+F244+G244+H244+I244+J244+K244</f>
        <v>17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</row>
    <row r="245" s="49" customFormat="true" ht="12.75" hidden="false" customHeight="false" outlineLevel="0" collapsed="false">
      <c r="A245" s="16" t="n">
        <v>9</v>
      </c>
      <c r="B245" s="15" t="s">
        <v>165</v>
      </c>
      <c r="C245" s="22" t="n">
        <v>2000</v>
      </c>
      <c r="D245" s="16" t="s">
        <v>17</v>
      </c>
      <c r="E245" s="158" t="n">
        <v>30</v>
      </c>
      <c r="F245" s="16"/>
      <c r="G245" s="16"/>
      <c r="H245" s="16" t="n">
        <v>22</v>
      </c>
      <c r="I245" s="16" t="n">
        <v>48</v>
      </c>
      <c r="J245" s="16" t="n">
        <v>32</v>
      </c>
      <c r="K245" s="16" t="n">
        <v>34</v>
      </c>
      <c r="L245" s="158" t="n">
        <f aca="false">E245+F245+G245+H245+I245+J245+K245</f>
        <v>166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</row>
    <row r="246" s="49" customFormat="true" ht="12.75" hidden="false" customHeight="false" outlineLevel="0" collapsed="false">
      <c r="A246" s="16" t="n">
        <v>10</v>
      </c>
      <c r="B246" s="15" t="s">
        <v>159</v>
      </c>
      <c r="C246" s="16" t="n">
        <v>1999</v>
      </c>
      <c r="D246" s="16" t="s">
        <v>17</v>
      </c>
      <c r="E246" s="158" t="n">
        <v>22</v>
      </c>
      <c r="F246" s="16"/>
      <c r="G246" s="16"/>
      <c r="H246" s="16" t="n">
        <v>48</v>
      </c>
      <c r="I246" s="16" t="n">
        <v>38</v>
      </c>
      <c r="J246" s="16" t="n">
        <v>40</v>
      </c>
      <c r="K246" s="16"/>
      <c r="L246" s="158" t="n">
        <f aca="false">E246+F246+G246+H246+I246+J246+K246</f>
        <v>148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</row>
    <row r="247" s="49" customFormat="true" ht="12.75" hidden="false" customHeight="false" outlineLevel="0" collapsed="false">
      <c r="A247" s="16" t="n">
        <v>11</v>
      </c>
      <c r="B247" s="15" t="s">
        <v>168</v>
      </c>
      <c r="C247" s="22" t="n">
        <v>2000</v>
      </c>
      <c r="D247" s="16" t="s">
        <v>41</v>
      </c>
      <c r="E247" s="158" t="n">
        <v>24</v>
      </c>
      <c r="F247" s="157" t="n">
        <v>40</v>
      </c>
      <c r="G247" s="157" t="n">
        <v>43</v>
      </c>
      <c r="H247" s="16"/>
      <c r="I247" s="16"/>
      <c r="J247" s="16"/>
      <c r="K247" s="16" t="n">
        <v>32</v>
      </c>
      <c r="L247" s="158" t="n">
        <f aca="false">E247+F247+G247+H247+I247+J247+K247</f>
        <v>139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</row>
    <row r="248" s="49" customFormat="true" ht="12.75" hidden="false" customHeight="false" outlineLevel="0" collapsed="false">
      <c r="A248" s="16" t="n">
        <v>12</v>
      </c>
      <c r="B248" s="15" t="s">
        <v>143</v>
      </c>
      <c r="C248" s="16" t="n">
        <v>1999</v>
      </c>
      <c r="D248" s="16" t="s">
        <v>17</v>
      </c>
      <c r="E248" s="158" t="n">
        <v>75</v>
      </c>
      <c r="F248" s="157" t="n">
        <v>60</v>
      </c>
      <c r="G248" s="16"/>
      <c r="H248" s="16"/>
      <c r="I248" s="16"/>
      <c r="J248" s="16"/>
      <c r="K248" s="16"/>
      <c r="L248" s="158" t="n">
        <f aca="false">E248+F248+G248+H248+I248+J248+K248</f>
        <v>135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</row>
    <row r="249" s="49" customFormat="true" ht="12.75" hidden="false" customHeight="false" outlineLevel="0" collapsed="false">
      <c r="A249" s="16" t="n">
        <v>13</v>
      </c>
      <c r="B249" s="15" t="s">
        <v>164</v>
      </c>
      <c r="C249" s="22" t="n">
        <v>2000</v>
      </c>
      <c r="D249" s="16" t="s">
        <v>17</v>
      </c>
      <c r="E249" s="158" t="n">
        <v>31</v>
      </c>
      <c r="F249" s="16"/>
      <c r="G249" s="16"/>
      <c r="H249" s="16" t="n">
        <v>27</v>
      </c>
      <c r="I249" s="16" t="n">
        <v>40</v>
      </c>
      <c r="J249" s="16" t="n">
        <v>28</v>
      </c>
      <c r="K249" s="16"/>
      <c r="L249" s="158" t="n">
        <f aca="false">E249+F249+G249+H249+I249+J249+K249</f>
        <v>12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</row>
    <row r="250" s="49" customFormat="true" ht="12.75" hidden="false" customHeight="false" outlineLevel="0" collapsed="false">
      <c r="A250" s="16" t="n">
        <v>14</v>
      </c>
      <c r="B250" s="159" t="s">
        <v>392</v>
      </c>
      <c r="C250" s="157" t="n">
        <v>1999</v>
      </c>
      <c r="D250" s="157" t="s">
        <v>226</v>
      </c>
      <c r="E250" s="157"/>
      <c r="F250" s="157" t="n">
        <v>43</v>
      </c>
      <c r="G250" s="157"/>
      <c r="H250" s="157" t="n">
        <v>38</v>
      </c>
      <c r="I250" s="160"/>
      <c r="J250" s="16" t="n">
        <v>36</v>
      </c>
      <c r="K250" s="157"/>
      <c r="L250" s="158" t="n">
        <f aca="false">E250+F250+G250+H250+I250+J250+K250</f>
        <v>117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</row>
    <row r="251" s="49" customFormat="true" ht="12.75" hidden="false" customHeight="false" outlineLevel="0" collapsed="false">
      <c r="A251" s="16" t="n">
        <v>15</v>
      </c>
      <c r="B251" s="15" t="s">
        <v>166</v>
      </c>
      <c r="C251" s="22" t="n">
        <v>2000</v>
      </c>
      <c r="D251" s="16" t="s">
        <v>17</v>
      </c>
      <c r="E251" s="158" t="n">
        <v>26</v>
      </c>
      <c r="F251" s="16"/>
      <c r="G251" s="16"/>
      <c r="H251" s="16" t="n">
        <v>19</v>
      </c>
      <c r="I251" s="16" t="n">
        <v>38</v>
      </c>
      <c r="J251" s="16" t="n">
        <v>12</v>
      </c>
      <c r="K251" s="16"/>
      <c r="L251" s="158" t="n">
        <f aca="false">E251+F251+G251+H251+I251+J251+K251</f>
        <v>95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</row>
    <row r="252" s="49" customFormat="true" ht="12.75" hidden="false" customHeight="false" outlineLevel="0" collapsed="false">
      <c r="A252" s="16" t="n">
        <v>16</v>
      </c>
      <c r="B252" s="15" t="s">
        <v>161</v>
      </c>
      <c r="C252" s="22" t="n">
        <v>2000</v>
      </c>
      <c r="D252" s="16" t="s">
        <v>17</v>
      </c>
      <c r="E252" s="158" t="n">
        <v>75</v>
      </c>
      <c r="F252" s="16"/>
      <c r="G252" s="16"/>
      <c r="H252" s="16"/>
      <c r="I252" s="16"/>
      <c r="J252" s="16"/>
      <c r="K252" s="16"/>
      <c r="L252" s="158" t="n">
        <f aca="false">E252+F252+G252+H252+I252+J252+K252</f>
        <v>7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</row>
    <row r="253" s="49" customFormat="true" ht="12.75" hidden="false" customHeight="false" outlineLevel="0" collapsed="false">
      <c r="A253" s="16" t="n">
        <v>17</v>
      </c>
      <c r="B253" s="159" t="s">
        <v>397</v>
      </c>
      <c r="C253" s="157" t="n">
        <v>1999</v>
      </c>
      <c r="D253" s="157" t="s">
        <v>226</v>
      </c>
      <c r="E253" s="157"/>
      <c r="F253" s="157" t="n">
        <v>38</v>
      </c>
      <c r="G253" s="157" t="n">
        <v>36</v>
      </c>
      <c r="H253" s="157"/>
      <c r="I253" s="160"/>
      <c r="J253" s="160"/>
      <c r="K253" s="157"/>
      <c r="L253" s="158" t="n">
        <f aca="false">E253+F253+G253+H253+I253+J253+K253</f>
        <v>7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</row>
    <row r="254" s="49" customFormat="true" ht="12.75" hidden="false" customHeight="false" outlineLevel="0" collapsed="false">
      <c r="A254" s="16" t="n">
        <v>18</v>
      </c>
      <c r="B254" s="15" t="s">
        <v>171</v>
      </c>
      <c r="C254" s="22" t="n">
        <v>2000</v>
      </c>
      <c r="D254" s="16" t="s">
        <v>19</v>
      </c>
      <c r="E254" s="158" t="n">
        <v>20</v>
      </c>
      <c r="F254" s="16"/>
      <c r="G254" s="16"/>
      <c r="H254" s="16"/>
      <c r="I254" s="16"/>
      <c r="J254" s="16" t="n">
        <v>18</v>
      </c>
      <c r="K254" s="16" t="n">
        <v>36</v>
      </c>
      <c r="L254" s="158" t="n">
        <f aca="false">E254+F254+G254+H254+I254+J254+K254</f>
        <v>7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</row>
    <row r="255" s="49" customFormat="true" ht="12.75" hidden="false" customHeight="false" outlineLevel="0" collapsed="false">
      <c r="A255" s="16" t="n">
        <v>19</v>
      </c>
      <c r="B255" s="169" t="s">
        <v>593</v>
      </c>
      <c r="C255" s="170" t="n">
        <v>1999</v>
      </c>
      <c r="D255" s="162" t="s">
        <v>572</v>
      </c>
      <c r="E255" s="162"/>
      <c r="F255" s="177"/>
      <c r="G255" s="162"/>
      <c r="H255" s="16"/>
      <c r="I255" s="162" t="n">
        <v>36</v>
      </c>
      <c r="J255" s="16"/>
      <c r="K255" s="16" t="n">
        <v>38</v>
      </c>
      <c r="L255" s="158" t="n">
        <f aca="false">E255+F255+G255+H255+I255+J255+K255</f>
        <v>74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</row>
    <row r="256" s="49" customFormat="true" ht="12.75" hidden="false" customHeight="false" outlineLevel="0" collapsed="false">
      <c r="A256" s="16" t="n">
        <v>20</v>
      </c>
      <c r="B256" s="15" t="s">
        <v>493</v>
      </c>
      <c r="C256" s="16" t="n">
        <v>1999</v>
      </c>
      <c r="D256" s="16" t="s">
        <v>19</v>
      </c>
      <c r="E256" s="158"/>
      <c r="F256" s="16"/>
      <c r="G256" s="16" t="n">
        <v>40</v>
      </c>
      <c r="H256" s="16"/>
      <c r="I256" s="16"/>
      <c r="J256" s="16"/>
      <c r="K256" s="16" t="n">
        <v>30</v>
      </c>
      <c r="L256" s="158" t="n">
        <f aca="false">E256+F256+G256+H256+I256+J256+K256</f>
        <v>7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</row>
    <row r="257" s="49" customFormat="true" ht="12.75" hidden="false" customHeight="false" outlineLevel="0" collapsed="false">
      <c r="A257" s="16" t="n">
        <v>21</v>
      </c>
      <c r="B257" s="15" t="s">
        <v>170</v>
      </c>
      <c r="C257" s="22" t="n">
        <v>2000</v>
      </c>
      <c r="D257" s="16" t="s">
        <v>17</v>
      </c>
      <c r="E257" s="158" t="n">
        <v>22</v>
      </c>
      <c r="F257" s="16"/>
      <c r="G257" s="16"/>
      <c r="H257" s="16"/>
      <c r="I257" s="16" t="n">
        <v>36</v>
      </c>
      <c r="J257" s="16" t="n">
        <v>9</v>
      </c>
      <c r="K257" s="16"/>
      <c r="L257" s="158" t="n">
        <f aca="false">E257+F257+G257+H257+I257+J257+K257</f>
        <v>67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</row>
    <row r="258" s="49" customFormat="true" ht="12.75" hidden="false" customHeight="false" outlineLevel="0" collapsed="false">
      <c r="A258" s="16" t="n">
        <v>22</v>
      </c>
      <c r="B258" s="15" t="s">
        <v>156</v>
      </c>
      <c r="C258" s="16" t="n">
        <v>1999</v>
      </c>
      <c r="D258" s="16" t="s">
        <v>17</v>
      </c>
      <c r="E258" s="158" t="n">
        <v>28</v>
      </c>
      <c r="F258" s="16"/>
      <c r="G258" s="16"/>
      <c r="H258" s="16" t="n">
        <v>36</v>
      </c>
      <c r="I258" s="16"/>
      <c r="J258" s="16"/>
      <c r="K258" s="16"/>
      <c r="L258" s="158" t="n">
        <f aca="false">E258+F258+G258+H258+I258+J258+K258</f>
        <v>64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</row>
    <row r="259" s="49" customFormat="true" ht="12.75" hidden="false" customHeight="false" outlineLevel="0" collapsed="false">
      <c r="A259" s="16" t="n">
        <v>23</v>
      </c>
      <c r="B259" s="169" t="s">
        <v>642</v>
      </c>
      <c r="C259" s="170"/>
      <c r="D259" s="162" t="s">
        <v>19</v>
      </c>
      <c r="E259" s="162"/>
      <c r="F259" s="177"/>
      <c r="G259" s="162"/>
      <c r="H259" s="16"/>
      <c r="I259" s="162"/>
      <c r="J259" s="16" t="n">
        <v>60</v>
      </c>
      <c r="K259" s="16"/>
      <c r="L259" s="158" t="n">
        <f aca="false">E259+F259+G259+H259+I259+J259+K259</f>
        <v>6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</row>
    <row r="260" s="49" customFormat="true" ht="12.75" hidden="false" customHeight="false" outlineLevel="0" collapsed="false">
      <c r="A260" s="16" t="n">
        <v>24</v>
      </c>
      <c r="B260" s="15" t="s">
        <v>172</v>
      </c>
      <c r="C260" s="22" t="n">
        <v>2000</v>
      </c>
      <c r="D260" s="16" t="s">
        <v>17</v>
      </c>
      <c r="E260" s="158" t="n">
        <v>18</v>
      </c>
      <c r="F260" s="16"/>
      <c r="G260" s="16"/>
      <c r="H260" s="16" t="n">
        <v>18</v>
      </c>
      <c r="I260" s="16"/>
      <c r="J260" s="16"/>
      <c r="K260" s="16"/>
      <c r="L260" s="158" t="n">
        <f aca="false">E260+F260+G260+H260+I260+J260+K260</f>
        <v>36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</row>
    <row r="261" s="25" customFormat="true" ht="12.75" hidden="false" customHeight="false" outlineLevel="0" collapsed="false">
      <c r="A261" s="16" t="n">
        <v>25</v>
      </c>
      <c r="B261" s="15" t="s">
        <v>495</v>
      </c>
      <c r="C261" s="16" t="n">
        <v>1999</v>
      </c>
      <c r="D261" s="16" t="s">
        <v>226</v>
      </c>
      <c r="E261" s="158"/>
      <c r="F261" s="16"/>
      <c r="G261" s="16" t="n">
        <v>34</v>
      </c>
      <c r="H261" s="16"/>
      <c r="I261" s="16"/>
      <c r="J261" s="16"/>
      <c r="K261" s="16"/>
      <c r="L261" s="158" t="n">
        <f aca="false">E261+F261+G261+H261+I261+J261+K261</f>
        <v>3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</row>
    <row r="262" s="171" customFormat="true" ht="12.75" hidden="false" customHeight="false" outlineLevel="0" collapsed="false">
      <c r="A262" s="16" t="n">
        <v>26</v>
      </c>
      <c r="B262" s="169" t="s">
        <v>592</v>
      </c>
      <c r="C262" s="170" t="n">
        <v>2000</v>
      </c>
      <c r="D262" s="162" t="s">
        <v>17</v>
      </c>
      <c r="E262" s="162"/>
      <c r="F262" s="177"/>
      <c r="G262" s="162"/>
      <c r="H262" s="16"/>
      <c r="I262" s="162" t="n">
        <v>34</v>
      </c>
      <c r="J262" s="16"/>
      <c r="K262" s="16"/>
      <c r="L262" s="158" t="n">
        <f aca="false">E262+F262+G262+H262+I262+J262+K262</f>
        <v>34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</row>
    <row r="263" s="171" customFormat="true" ht="12.75" hidden="false" customHeight="false" outlineLevel="0" collapsed="false">
      <c r="A263" s="16" t="n">
        <v>27</v>
      </c>
      <c r="B263" s="15" t="s">
        <v>496</v>
      </c>
      <c r="C263" s="16" t="n">
        <v>2000</v>
      </c>
      <c r="D263" s="16" t="s">
        <v>19</v>
      </c>
      <c r="E263" s="158"/>
      <c r="F263" s="16"/>
      <c r="G263" s="16" t="n">
        <v>32</v>
      </c>
      <c r="H263" s="16"/>
      <c r="I263" s="16"/>
      <c r="J263" s="16"/>
      <c r="K263" s="16"/>
      <c r="L263" s="158" t="n">
        <f aca="false">E263+F263+G263+H263+I263+J263+K263</f>
        <v>32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</row>
    <row r="264" s="49" customFormat="true" ht="12.75" hidden="false" customHeight="false" outlineLevel="0" collapsed="false">
      <c r="A264" s="16" t="n">
        <v>28</v>
      </c>
      <c r="B264" s="169" t="s">
        <v>650</v>
      </c>
      <c r="C264" s="170"/>
      <c r="D264" s="162" t="s">
        <v>198</v>
      </c>
      <c r="E264" s="162"/>
      <c r="F264" s="177"/>
      <c r="G264" s="162"/>
      <c r="H264" s="16"/>
      <c r="I264" s="162"/>
      <c r="J264" s="16" t="n">
        <v>14</v>
      </c>
      <c r="K264" s="16"/>
      <c r="L264" s="158" t="n">
        <f aca="false">E264+F264+G264+H264+I264+J264+K264</f>
        <v>14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</row>
    <row r="265" s="49" customFormat="true" ht="12.75" hidden="false" customHeight="false" outlineLevel="0" collapsed="false">
      <c r="A265" s="16" t="n">
        <v>29</v>
      </c>
      <c r="B265" s="15" t="s">
        <v>173</v>
      </c>
      <c r="C265" s="22" t="n">
        <v>2000</v>
      </c>
      <c r="D265" s="16" t="s">
        <v>17</v>
      </c>
      <c r="E265" s="158" t="n">
        <v>12</v>
      </c>
      <c r="F265" s="16"/>
      <c r="G265" s="16"/>
      <c r="H265" s="16"/>
      <c r="I265" s="16"/>
      <c r="J265" s="16"/>
      <c r="K265" s="16"/>
      <c r="L265" s="158" t="n">
        <f aca="false">E265+F265+G265+H265+I265+J265+K265</f>
        <v>12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</row>
    <row r="266" s="49" customFormat="true" ht="12.75" hidden="false" customHeight="false" outlineLevel="0" collapsed="false">
      <c r="A266" s="16" t="n">
        <v>30</v>
      </c>
      <c r="B266" s="169" t="s">
        <v>651</v>
      </c>
      <c r="C266" s="170"/>
      <c r="D266" s="162" t="s">
        <v>226</v>
      </c>
      <c r="E266" s="162"/>
      <c r="F266" s="177"/>
      <c r="G266" s="162"/>
      <c r="H266" s="16"/>
      <c r="I266" s="162"/>
      <c r="J266" s="16" t="n">
        <v>10</v>
      </c>
      <c r="K266" s="16"/>
      <c r="L266" s="158" t="n">
        <f aca="false">E266+F266+G266+H266+I266+J266+K266</f>
        <v>1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</row>
    <row r="267" s="25" customFormat="true" ht="12.75" hidden="false" customHeight="fals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</row>
    <row r="268" customFormat="false" ht="15" hidden="false" customHeight="true" outlineLevel="0" collapsed="false">
      <c r="A268" s="10" t="s">
        <v>254</v>
      </c>
      <c r="B268" s="10"/>
      <c r="C268" s="10"/>
      <c r="E268" s="12"/>
      <c r="F268" s="12"/>
      <c r="G268" s="12"/>
      <c r="H268" s="12"/>
      <c r="I268" s="12"/>
      <c r="J268" s="12"/>
      <c r="K268" s="12"/>
      <c r="L268" s="12"/>
    </row>
    <row r="269" customFormat="false" ht="60" hidden="false" customHeight="false" outlineLevel="0" collapsed="false">
      <c r="A269" s="13" t="s">
        <v>6</v>
      </c>
      <c r="B269" s="13" t="s">
        <v>7</v>
      </c>
      <c r="C269" s="13" t="s">
        <v>8</v>
      </c>
      <c r="D269" s="13" t="s">
        <v>9</v>
      </c>
      <c r="E269" s="155" t="s">
        <v>716</v>
      </c>
      <c r="F269" s="155" t="s">
        <v>717</v>
      </c>
      <c r="G269" s="155" t="s">
        <v>718</v>
      </c>
      <c r="H269" s="155" t="s">
        <v>719</v>
      </c>
      <c r="I269" s="155" t="s">
        <v>720</v>
      </c>
      <c r="J269" s="155" t="s">
        <v>721</v>
      </c>
      <c r="K269" s="155" t="s">
        <v>722</v>
      </c>
      <c r="L269" s="156" t="s">
        <v>15</v>
      </c>
    </row>
    <row r="270" s="49" customFormat="true" ht="12.75" hidden="false" customHeight="false" outlineLevel="0" collapsed="false">
      <c r="A270" s="16" t="n">
        <v>1</v>
      </c>
      <c r="B270" s="15" t="s">
        <v>178</v>
      </c>
      <c r="C270" s="16" t="n">
        <v>1997</v>
      </c>
      <c r="D270" s="16" t="s">
        <v>21</v>
      </c>
      <c r="E270" s="158" t="n">
        <v>50</v>
      </c>
      <c r="F270" s="157" t="n">
        <v>34</v>
      </c>
      <c r="G270" s="157" t="n">
        <v>48</v>
      </c>
      <c r="H270" s="16" t="n">
        <v>38</v>
      </c>
      <c r="I270" s="16" t="n">
        <v>54</v>
      </c>
      <c r="J270" s="16" t="n">
        <v>54</v>
      </c>
      <c r="K270" s="16" t="n">
        <v>60</v>
      </c>
      <c r="L270" s="158" t="n">
        <f aca="false">E270+F270+G270+H270+I270+J270+K270</f>
        <v>338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</row>
    <row r="271" s="49" customFormat="true" ht="12.75" hidden="false" customHeight="false" outlineLevel="0" collapsed="false">
      <c r="A271" s="16" t="n">
        <v>2</v>
      </c>
      <c r="B271" s="15" t="s">
        <v>176</v>
      </c>
      <c r="C271" s="16" t="n">
        <v>1997</v>
      </c>
      <c r="D271" s="16" t="s">
        <v>19</v>
      </c>
      <c r="E271" s="158" t="n">
        <v>60</v>
      </c>
      <c r="F271" s="157" t="n">
        <v>36</v>
      </c>
      <c r="G271" s="157" t="n">
        <v>43</v>
      </c>
      <c r="H271" s="16" t="n">
        <v>34</v>
      </c>
      <c r="I271" s="16" t="n">
        <v>40</v>
      </c>
      <c r="J271" s="16" t="n">
        <v>34</v>
      </c>
      <c r="K271" s="16" t="n">
        <v>43</v>
      </c>
      <c r="L271" s="158" t="n">
        <f aca="false">E271+F271+G271+H271+I271+J271+K271</f>
        <v>29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</row>
    <row r="272" s="49" customFormat="true" ht="12.75" hidden="false" customHeight="false" outlineLevel="0" collapsed="false">
      <c r="A272" s="16" t="n">
        <v>3</v>
      </c>
      <c r="B272" s="15" t="s">
        <v>150</v>
      </c>
      <c r="C272" s="16" t="n">
        <v>1998</v>
      </c>
      <c r="D272" s="16" t="s">
        <v>41</v>
      </c>
      <c r="E272" s="158" t="n">
        <v>34</v>
      </c>
      <c r="F272" s="157" t="n">
        <v>48</v>
      </c>
      <c r="G272" s="157" t="n">
        <v>54</v>
      </c>
      <c r="H272" s="16" t="n">
        <v>48</v>
      </c>
      <c r="I272" s="16"/>
      <c r="J272" s="16" t="n">
        <v>48</v>
      </c>
      <c r="K272" s="16" t="n">
        <v>54</v>
      </c>
      <c r="L272" s="158" t="n">
        <f aca="false">E272+F272+G272+H272+I272+J272+K272</f>
        <v>28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</row>
    <row r="273" s="49" customFormat="true" ht="12.75" hidden="false" customHeight="false" outlineLevel="0" collapsed="false">
      <c r="A273" s="16" t="n">
        <v>4</v>
      </c>
      <c r="B273" s="15" t="s">
        <v>144</v>
      </c>
      <c r="C273" s="16" t="n">
        <v>1998</v>
      </c>
      <c r="D273" s="16" t="s">
        <v>17</v>
      </c>
      <c r="E273" s="158" t="n">
        <v>68</v>
      </c>
      <c r="F273" s="157" t="n">
        <v>60</v>
      </c>
      <c r="G273" s="16"/>
      <c r="H273" s="16" t="n">
        <v>43</v>
      </c>
      <c r="I273" s="16" t="n">
        <v>60</v>
      </c>
      <c r="J273" s="16"/>
      <c r="K273" s="16"/>
      <c r="L273" s="158" t="n">
        <f aca="false">E273+F273+G273+H273+I273+J273+K273</f>
        <v>23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</row>
    <row r="274" s="49" customFormat="true" ht="12.75" hidden="false" customHeight="false" outlineLevel="0" collapsed="false">
      <c r="A274" s="16" t="n">
        <v>5</v>
      </c>
      <c r="B274" s="15" t="s">
        <v>177</v>
      </c>
      <c r="C274" s="16" t="n">
        <v>1997</v>
      </c>
      <c r="D274" s="16" t="s">
        <v>17</v>
      </c>
      <c r="E274" s="158" t="n">
        <v>54</v>
      </c>
      <c r="F274" s="157" t="n">
        <v>32</v>
      </c>
      <c r="G274" s="157"/>
      <c r="H274" s="16" t="n">
        <v>32</v>
      </c>
      <c r="I274" s="16" t="n">
        <v>43</v>
      </c>
      <c r="J274" s="16" t="n">
        <v>43</v>
      </c>
      <c r="K274" s="16"/>
      <c r="L274" s="158" t="n">
        <f aca="false">E274+F274+G274+H274+I274+J274+K274</f>
        <v>204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</row>
    <row r="275" s="49" customFormat="true" ht="12.75" hidden="false" customHeight="false" outlineLevel="0" collapsed="false">
      <c r="A275" s="16" t="n">
        <v>6</v>
      </c>
      <c r="B275" s="15" t="s">
        <v>418</v>
      </c>
      <c r="C275" s="16" t="n">
        <v>1998</v>
      </c>
      <c r="D275" s="16" t="s">
        <v>361</v>
      </c>
      <c r="E275" s="158"/>
      <c r="F275" s="157" t="n">
        <v>31</v>
      </c>
      <c r="G275" s="157"/>
      <c r="H275" s="16" t="n">
        <v>31</v>
      </c>
      <c r="I275" s="16" t="n">
        <v>38</v>
      </c>
      <c r="J275" s="16" t="n">
        <v>40</v>
      </c>
      <c r="K275" s="16" t="n">
        <v>40</v>
      </c>
      <c r="L275" s="158" t="n">
        <f aca="false">E275+F275+G275+H275+I275+J275+K275</f>
        <v>18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</row>
    <row r="276" s="49" customFormat="true" ht="12.75" hidden="false" customHeight="false" outlineLevel="0" collapsed="false">
      <c r="A276" s="16" t="n">
        <v>7</v>
      </c>
      <c r="B276" s="15" t="s">
        <v>148</v>
      </c>
      <c r="C276" s="16" t="n">
        <v>1998</v>
      </c>
      <c r="D276" s="16" t="s">
        <v>19</v>
      </c>
      <c r="E276" s="158" t="n">
        <v>48</v>
      </c>
      <c r="F276" s="157" t="n">
        <v>38</v>
      </c>
      <c r="G276" s="157"/>
      <c r="H276" s="16" t="n">
        <v>54</v>
      </c>
      <c r="I276" s="16"/>
      <c r="J276" s="16" t="n">
        <v>38</v>
      </c>
      <c r="K276" s="16"/>
      <c r="L276" s="158" t="n">
        <f aca="false">E276+F276+G276+H276+I276+J276+K276</f>
        <v>178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</row>
    <row r="277" s="49" customFormat="true" ht="12.75" hidden="false" customHeight="false" outlineLevel="0" collapsed="false">
      <c r="A277" s="16" t="n">
        <v>8</v>
      </c>
      <c r="B277" s="15" t="s">
        <v>147</v>
      </c>
      <c r="C277" s="16" t="n">
        <v>1998</v>
      </c>
      <c r="D277" s="16" t="s">
        <v>17</v>
      </c>
      <c r="E277" s="158" t="n">
        <v>50</v>
      </c>
      <c r="F277" s="157" t="n">
        <v>43</v>
      </c>
      <c r="G277" s="16"/>
      <c r="H277" s="16" t="n">
        <v>60</v>
      </c>
      <c r="I277" s="16"/>
      <c r="J277" s="16"/>
      <c r="K277" s="16"/>
      <c r="L277" s="158" t="n">
        <f aca="false">E277+F277+G277+H277+I277+J277+K277</f>
        <v>153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</row>
    <row r="278" s="49" customFormat="true" ht="12.75" hidden="false" customHeight="false" outlineLevel="0" collapsed="false">
      <c r="A278" s="16" t="n">
        <v>9</v>
      </c>
      <c r="B278" s="15" t="s">
        <v>145</v>
      </c>
      <c r="C278" s="16" t="n">
        <v>1998</v>
      </c>
      <c r="D278" s="16" t="s">
        <v>17</v>
      </c>
      <c r="E278" s="158" t="n">
        <v>60</v>
      </c>
      <c r="F278" s="157" t="n">
        <v>54</v>
      </c>
      <c r="G278" s="16"/>
      <c r="H278" s="16" t="n">
        <v>36</v>
      </c>
      <c r="I278" s="16"/>
      <c r="J278" s="16"/>
      <c r="K278" s="16"/>
      <c r="L278" s="158" t="n">
        <f aca="false">E278+F278+G278+H278+I278+J278+K278</f>
        <v>15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</row>
    <row r="279" s="49" customFormat="true" ht="12.75" hidden="false" customHeight="false" outlineLevel="0" collapsed="false">
      <c r="A279" s="16" t="n">
        <v>10</v>
      </c>
      <c r="B279" s="15" t="s">
        <v>149</v>
      </c>
      <c r="C279" s="16" t="n">
        <v>1998</v>
      </c>
      <c r="D279" s="16" t="s">
        <v>19</v>
      </c>
      <c r="E279" s="158" t="n">
        <v>45</v>
      </c>
      <c r="F279" s="157" t="n">
        <v>40</v>
      </c>
      <c r="G279" s="157"/>
      <c r="H279" s="16"/>
      <c r="I279" s="16"/>
      <c r="J279" s="16" t="n">
        <v>60</v>
      </c>
      <c r="K279" s="16"/>
      <c r="L279" s="158" t="n">
        <f aca="false">E279+F279+G279+H279+I279+J279+K279</f>
        <v>145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</row>
    <row r="280" s="49" customFormat="true" ht="12.75" hidden="false" customHeight="false" outlineLevel="0" collapsed="false">
      <c r="A280" s="16" t="n">
        <v>11</v>
      </c>
      <c r="B280" s="15" t="s">
        <v>181</v>
      </c>
      <c r="C280" s="16" t="n">
        <v>1997</v>
      </c>
      <c r="D280" s="16" t="s">
        <v>19</v>
      </c>
      <c r="E280" s="158" t="n">
        <v>34</v>
      </c>
      <c r="F280" s="157" t="n">
        <v>30</v>
      </c>
      <c r="G280" s="157" t="n">
        <v>40</v>
      </c>
      <c r="H280" s="16"/>
      <c r="I280" s="16" t="n">
        <v>36</v>
      </c>
      <c r="J280" s="16"/>
      <c r="K280" s="16"/>
      <c r="L280" s="158" t="n">
        <f aca="false">E280+F280+G280+H280+I280+J280+K280</f>
        <v>14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</row>
    <row r="281" s="49" customFormat="true" ht="12.75" hidden="false" customHeight="false" outlineLevel="0" collapsed="false">
      <c r="A281" s="16" t="n">
        <v>12</v>
      </c>
      <c r="B281" s="159" t="s">
        <v>561</v>
      </c>
      <c r="C281" s="157" t="n">
        <v>1998</v>
      </c>
      <c r="D281" s="157" t="s">
        <v>545</v>
      </c>
      <c r="E281" s="157"/>
      <c r="F281" s="163"/>
      <c r="G281" s="162"/>
      <c r="H281" s="162" t="n">
        <v>40</v>
      </c>
      <c r="I281" s="16" t="n">
        <v>48</v>
      </c>
      <c r="J281" s="16"/>
      <c r="K281" s="16" t="n">
        <v>48</v>
      </c>
      <c r="L281" s="158" t="n">
        <f aca="false">E281+F281+G281+H281+I281+J281+K281</f>
        <v>136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</row>
    <row r="282" s="49" customFormat="true" ht="12.75" hidden="false" customHeight="false" outlineLevel="0" collapsed="false">
      <c r="A282" s="16" t="n">
        <v>13</v>
      </c>
      <c r="B282" s="15" t="s">
        <v>157</v>
      </c>
      <c r="C282" s="16" t="n">
        <v>1998</v>
      </c>
      <c r="D282" s="16" t="s">
        <v>19</v>
      </c>
      <c r="E282" s="158" t="n">
        <v>26</v>
      </c>
      <c r="F282" s="157"/>
      <c r="G282" s="157"/>
      <c r="H282" s="16"/>
      <c r="I282" s="16"/>
      <c r="J282" s="16" t="n">
        <v>36</v>
      </c>
      <c r="K282" s="16" t="n">
        <v>38</v>
      </c>
      <c r="L282" s="158" t="n">
        <f aca="false">E282+F282+G282+H282+I282+J282+K282</f>
        <v>10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</row>
    <row r="283" s="49" customFormat="true" ht="12.75" hidden="false" customHeight="false" outlineLevel="0" collapsed="false">
      <c r="A283" s="16" t="n">
        <v>14</v>
      </c>
      <c r="B283" s="159" t="s">
        <v>562</v>
      </c>
      <c r="C283" s="157" t="n">
        <v>1997</v>
      </c>
      <c r="D283" s="157" t="s">
        <v>17</v>
      </c>
      <c r="E283" s="157"/>
      <c r="F283" s="163"/>
      <c r="G283" s="162"/>
      <c r="H283" s="162" t="n">
        <v>30</v>
      </c>
      <c r="I283" s="16" t="n">
        <v>32</v>
      </c>
      <c r="J283" s="16"/>
      <c r="K283" s="16"/>
      <c r="L283" s="158" t="n">
        <f aca="false">E283+F283+G283+H283+I283+J283+K283</f>
        <v>62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</row>
    <row r="284" s="49" customFormat="true" ht="12.75" hidden="false" customHeight="false" outlineLevel="0" collapsed="false">
      <c r="A284" s="16" t="n">
        <v>15</v>
      </c>
      <c r="B284" s="15" t="s">
        <v>497</v>
      </c>
      <c r="C284" s="16" t="n">
        <v>1997</v>
      </c>
      <c r="D284" s="16" t="s">
        <v>226</v>
      </c>
      <c r="E284" s="158"/>
      <c r="F284" s="157"/>
      <c r="G284" s="157" t="n">
        <v>60</v>
      </c>
      <c r="H284" s="16"/>
      <c r="I284" s="16"/>
      <c r="J284" s="16"/>
      <c r="K284" s="16"/>
      <c r="L284" s="158" t="n">
        <f aca="false">E284+F284+G284+H284+I284+J284+K284</f>
        <v>6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</row>
    <row r="285" s="49" customFormat="true" ht="12.75" hidden="false" customHeight="false" outlineLevel="0" collapsed="false">
      <c r="A285" s="16" t="n">
        <v>16</v>
      </c>
      <c r="B285" s="15" t="s">
        <v>160</v>
      </c>
      <c r="C285" s="16" t="n">
        <v>1998</v>
      </c>
      <c r="D285" s="16" t="s">
        <v>17</v>
      </c>
      <c r="E285" s="158" t="n">
        <v>20</v>
      </c>
      <c r="F285" s="157"/>
      <c r="G285" s="157"/>
      <c r="H285" s="16" t="n">
        <v>28</v>
      </c>
      <c r="I285" s="16"/>
      <c r="J285" s="16"/>
      <c r="K285" s="16"/>
      <c r="L285" s="158" t="n">
        <f aca="false">E285+F285+G285+H285+I285+J285+K285</f>
        <v>48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</row>
    <row r="286" s="49" customFormat="true" ht="12.75" hidden="false" customHeight="false" outlineLevel="0" collapsed="false">
      <c r="A286" s="16" t="n">
        <v>17</v>
      </c>
      <c r="B286" s="15" t="s">
        <v>498</v>
      </c>
      <c r="C286" s="16" t="n">
        <v>1997</v>
      </c>
      <c r="D286" s="16" t="s">
        <v>226</v>
      </c>
      <c r="E286" s="158"/>
      <c r="F286" s="157"/>
      <c r="G286" s="157" t="n">
        <v>38</v>
      </c>
      <c r="H286" s="16"/>
      <c r="I286" s="16"/>
      <c r="J286" s="16"/>
      <c r="K286" s="16"/>
      <c r="L286" s="158" t="n">
        <f aca="false">E286+F286+G286+H286+I286+J286+K286</f>
        <v>38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</row>
    <row r="287" s="49" customFormat="true" ht="12.75" hidden="false" customHeight="false" outlineLevel="0" collapsed="false">
      <c r="A287" s="16" t="n">
        <v>18</v>
      </c>
      <c r="B287" s="169" t="s">
        <v>595</v>
      </c>
      <c r="C287" s="170" t="n">
        <v>1998</v>
      </c>
      <c r="D287" s="162" t="s">
        <v>572</v>
      </c>
      <c r="E287" s="162"/>
      <c r="F287" s="177"/>
      <c r="G287" s="162"/>
      <c r="H287" s="16"/>
      <c r="I287" s="162" t="n">
        <v>34</v>
      </c>
      <c r="J287" s="16"/>
      <c r="K287" s="16"/>
      <c r="L287" s="158" t="n">
        <f aca="false">E287+F287+G287+H287+I287+J287+K287</f>
        <v>34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</row>
    <row r="288" s="49" customFormat="true" ht="12.75" hidden="false" customHeight="false" outlineLevel="0" collapsed="false">
      <c r="A288" s="16" t="n">
        <v>19</v>
      </c>
      <c r="B288" s="15" t="s">
        <v>182</v>
      </c>
      <c r="C288" s="16" t="n">
        <v>1997</v>
      </c>
      <c r="D288" s="16" t="s">
        <v>17</v>
      </c>
      <c r="E288" s="158" t="n">
        <v>32</v>
      </c>
      <c r="F288" s="157"/>
      <c r="G288" s="157"/>
      <c r="H288" s="16"/>
      <c r="I288" s="16"/>
      <c r="J288" s="16"/>
      <c r="K288" s="16"/>
      <c r="L288" s="158" t="n">
        <f aca="false">E288+F288+G288+H288+I288+J288+K288</f>
        <v>3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</row>
    <row r="289" s="49" customFormat="true" ht="12.75" hidden="false" customHeight="false" outlineLevel="0" collapsed="false">
      <c r="A289" s="16" t="n">
        <v>20</v>
      </c>
      <c r="B289" s="15" t="s">
        <v>155</v>
      </c>
      <c r="C289" s="16" t="n">
        <v>1998</v>
      </c>
      <c r="D289" s="16" t="s">
        <v>17</v>
      </c>
      <c r="E289" s="158" t="n">
        <v>30</v>
      </c>
      <c r="F289" s="157"/>
      <c r="G289" s="157"/>
      <c r="H289" s="16"/>
      <c r="I289" s="16"/>
      <c r="J289" s="16"/>
      <c r="K289" s="16"/>
      <c r="L289" s="158" t="n">
        <f aca="false">E289+F289+G289+H289+I289+J289+K289</f>
        <v>3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</row>
    <row r="290" s="49" customFormat="true" ht="12.75" hidden="false" customHeight="false" outlineLevel="0" collapsed="false">
      <c r="A290" s="16" t="n">
        <v>21</v>
      </c>
      <c r="B290" s="15" t="s">
        <v>184</v>
      </c>
      <c r="C290" s="16" t="n">
        <v>1997</v>
      </c>
      <c r="D290" s="16" t="s">
        <v>17</v>
      </c>
      <c r="E290" s="158" t="n">
        <v>30</v>
      </c>
      <c r="F290" s="157"/>
      <c r="G290" s="157"/>
      <c r="H290" s="16"/>
      <c r="I290" s="16"/>
      <c r="J290" s="16"/>
      <c r="K290" s="16"/>
      <c r="L290" s="158" t="n">
        <f aca="false">E290+F290+G290+H290+I290+J290+K290</f>
        <v>3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</row>
    <row r="291" s="49" customFormat="true" ht="12.75" hidden="false" customHeight="false" outlineLevel="0" collapsed="false">
      <c r="A291" s="16" t="n">
        <v>22</v>
      </c>
      <c r="B291" s="159" t="s">
        <v>563</v>
      </c>
      <c r="C291" s="157" t="n">
        <v>1998</v>
      </c>
      <c r="D291" s="157" t="s">
        <v>17</v>
      </c>
      <c r="E291" s="157"/>
      <c r="F291" s="163"/>
      <c r="G291" s="162"/>
      <c r="H291" s="162" t="n">
        <v>26</v>
      </c>
      <c r="I291" s="16"/>
      <c r="J291" s="16"/>
      <c r="K291" s="16"/>
      <c r="L291" s="158" t="n">
        <f aca="false">E291+F291+G291+H291+I291+J291+K291</f>
        <v>26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</row>
    <row r="292" s="49" customFormat="true" ht="12.75" hidden="false" customHeight="false" outlineLevel="0" collapsed="false">
      <c r="A292" s="16" t="n">
        <v>23</v>
      </c>
      <c r="B292" s="15" t="s">
        <v>188</v>
      </c>
      <c r="C292" s="16" t="n">
        <v>1997</v>
      </c>
      <c r="D292" s="16" t="s">
        <v>17</v>
      </c>
      <c r="E292" s="158" t="n">
        <v>26</v>
      </c>
      <c r="F292" s="157"/>
      <c r="G292" s="157"/>
      <c r="H292" s="16"/>
      <c r="I292" s="16"/>
      <c r="J292" s="16"/>
      <c r="K292" s="16"/>
      <c r="L292" s="158" t="n">
        <f aca="false">E292+F292+G292+H292+I292+J292+K292</f>
        <v>26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</row>
    <row r="293" s="49" customFormat="true" ht="12.75" hidden="false" customHeight="false" outlineLevel="0" collapsed="false">
      <c r="A293" s="16" t="n">
        <v>24</v>
      </c>
      <c r="B293" s="159" t="s">
        <v>564</v>
      </c>
      <c r="C293" s="157" t="n">
        <v>1998</v>
      </c>
      <c r="D293" s="157" t="s">
        <v>17</v>
      </c>
      <c r="E293" s="157"/>
      <c r="F293" s="163"/>
      <c r="G293" s="162"/>
      <c r="H293" s="162" t="n">
        <v>24</v>
      </c>
      <c r="I293" s="16"/>
      <c r="J293" s="16"/>
      <c r="K293" s="16"/>
      <c r="L293" s="158" t="n">
        <f aca="false">E293+F293+G293+H293+I293+J293+K293</f>
        <v>24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</row>
    <row r="294" s="49" customFormat="true" ht="12.75" hidden="false" customHeight="false" outlineLevel="0" collapsed="false">
      <c r="A294" s="16" t="n">
        <v>25</v>
      </c>
      <c r="B294" s="15" t="s">
        <v>189</v>
      </c>
      <c r="C294" s="16" t="n">
        <v>1997</v>
      </c>
      <c r="D294" s="16" t="s">
        <v>17</v>
      </c>
      <c r="E294" s="158" t="n">
        <v>24</v>
      </c>
      <c r="F294" s="157"/>
      <c r="G294" s="50"/>
      <c r="H294" s="16"/>
      <c r="I294" s="16"/>
      <c r="J294" s="16"/>
      <c r="K294" s="16"/>
      <c r="L294" s="158" t="n">
        <f aca="false">E294+F294+G294+H294+I294+J294+K294</f>
        <v>24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</row>
    <row r="295" s="49" customFormat="true" ht="12.75" hidden="false" customHeight="false" outlineLevel="0" collapsed="false">
      <c r="A295" s="25"/>
      <c r="B295" s="24"/>
      <c r="C295" s="25"/>
      <c r="D295" s="25"/>
      <c r="E295" s="171"/>
      <c r="F295" s="168"/>
      <c r="G295" s="68"/>
      <c r="H295" s="25"/>
      <c r="I295" s="25"/>
      <c r="J295" s="25"/>
      <c r="K295" s="25"/>
      <c r="L295" s="171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</row>
    <row r="296" customFormat="false" ht="15" hidden="false" customHeight="true" outlineLevel="0" collapsed="false">
      <c r="A296" s="10" t="s">
        <v>293</v>
      </c>
      <c r="B296" s="10"/>
      <c r="C296" s="10"/>
    </row>
    <row r="297" customFormat="false" ht="60" hidden="false" customHeight="false" outlineLevel="0" collapsed="false">
      <c r="A297" s="13" t="s">
        <v>6</v>
      </c>
      <c r="B297" s="13" t="s">
        <v>7</v>
      </c>
      <c r="C297" s="13" t="s">
        <v>8</v>
      </c>
      <c r="D297" s="13" t="s">
        <v>9</v>
      </c>
      <c r="E297" s="155" t="s">
        <v>716</v>
      </c>
      <c r="F297" s="155" t="s">
        <v>717</v>
      </c>
      <c r="G297" s="155" t="s">
        <v>718</v>
      </c>
      <c r="H297" s="155" t="s">
        <v>719</v>
      </c>
      <c r="I297" s="155" t="s">
        <v>720</v>
      </c>
      <c r="J297" s="155" t="s">
        <v>721</v>
      </c>
      <c r="K297" s="155" t="s">
        <v>722</v>
      </c>
      <c r="L297" s="156" t="s">
        <v>15</v>
      </c>
    </row>
    <row r="298" s="49" customFormat="true" ht="12.75" hidden="false" customHeight="false" outlineLevel="0" collapsed="false">
      <c r="A298" s="16" t="n">
        <v>1</v>
      </c>
      <c r="B298" s="15" t="s">
        <v>191</v>
      </c>
      <c r="C298" s="16" t="n">
        <v>1989</v>
      </c>
      <c r="D298" s="16" t="s">
        <v>17</v>
      </c>
      <c r="E298" s="158" t="n">
        <v>68</v>
      </c>
      <c r="F298" s="157" t="n">
        <v>48</v>
      </c>
      <c r="G298" s="16"/>
      <c r="H298" s="16" t="n">
        <v>60</v>
      </c>
      <c r="I298" s="16" t="n">
        <v>60</v>
      </c>
      <c r="J298" s="16" t="n">
        <v>54</v>
      </c>
      <c r="K298" s="16"/>
      <c r="L298" s="158" t="n">
        <f aca="false">E298+F298+G298+H298+I298+J298+K298</f>
        <v>29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</row>
    <row r="299" s="49" customFormat="true" ht="12.75" hidden="false" customHeight="false" outlineLevel="0" collapsed="false">
      <c r="A299" s="16" t="n">
        <v>2</v>
      </c>
      <c r="B299" s="15" t="s">
        <v>499</v>
      </c>
      <c r="C299" s="16" t="n">
        <v>1995</v>
      </c>
      <c r="D299" s="16" t="s">
        <v>198</v>
      </c>
      <c r="E299" s="158"/>
      <c r="F299" s="157"/>
      <c r="G299" s="16" t="n">
        <v>40</v>
      </c>
      <c r="H299" s="16" t="n">
        <v>18</v>
      </c>
      <c r="I299" s="16" t="n">
        <v>48</v>
      </c>
      <c r="J299" s="16" t="n">
        <v>40</v>
      </c>
      <c r="K299" s="16" t="n">
        <v>60</v>
      </c>
      <c r="L299" s="158" t="n">
        <f aca="false">E299+F299+G299+H299+I299+J299+K299</f>
        <v>206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</row>
    <row r="300" s="49" customFormat="true" ht="12.75" hidden="false" customHeight="false" outlineLevel="0" collapsed="false">
      <c r="A300" s="16" t="n">
        <v>3</v>
      </c>
      <c r="B300" s="15" t="s">
        <v>175</v>
      </c>
      <c r="C300" s="16" t="n">
        <v>1996</v>
      </c>
      <c r="D300" s="16" t="s">
        <v>17</v>
      </c>
      <c r="E300" s="158" t="n">
        <v>68</v>
      </c>
      <c r="F300" s="157" t="n">
        <v>54</v>
      </c>
      <c r="G300" s="16"/>
      <c r="H300" s="16" t="n">
        <v>30</v>
      </c>
      <c r="I300" s="16"/>
      <c r="J300" s="16" t="n">
        <v>48</v>
      </c>
      <c r="K300" s="16"/>
      <c r="L300" s="158" t="n">
        <f aca="false">E300+F300+G300+H300+I300+J300+K300</f>
        <v>20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</row>
    <row r="301" s="49" customFormat="true" ht="12.75" hidden="false" customHeight="false" outlineLevel="0" collapsed="false">
      <c r="A301" s="16" t="n">
        <v>4</v>
      </c>
      <c r="B301" s="15" t="s">
        <v>174</v>
      </c>
      <c r="C301" s="16" t="n">
        <v>1996</v>
      </c>
      <c r="D301" s="16" t="s">
        <v>17</v>
      </c>
      <c r="E301" s="158" t="n">
        <v>75</v>
      </c>
      <c r="F301" s="157" t="n">
        <v>60</v>
      </c>
      <c r="G301" s="16"/>
      <c r="H301" s="16" t="n">
        <v>24</v>
      </c>
      <c r="I301" s="16"/>
      <c r="J301" s="16"/>
      <c r="K301" s="16"/>
      <c r="L301" s="158" t="n">
        <f aca="false">E301+F301+G301+H301+I301+J301+K301</f>
        <v>159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</row>
    <row r="302" s="49" customFormat="true" ht="12.75" hidden="false" customHeight="false" outlineLevel="0" collapsed="false">
      <c r="A302" s="16" t="n">
        <v>5</v>
      </c>
      <c r="B302" s="15" t="s">
        <v>179</v>
      </c>
      <c r="C302" s="16" t="n">
        <v>1996</v>
      </c>
      <c r="D302" s="16" t="s">
        <v>41</v>
      </c>
      <c r="E302" s="158" t="n">
        <v>48</v>
      </c>
      <c r="F302" s="157" t="n">
        <v>40</v>
      </c>
      <c r="G302" s="16" t="n">
        <v>43</v>
      </c>
      <c r="H302" s="16" t="n">
        <v>19</v>
      </c>
      <c r="I302" s="16"/>
      <c r="J302" s="16"/>
      <c r="K302" s="16"/>
      <c r="L302" s="158" t="n">
        <f aca="false">E302+F302+G302+H302+I302+J302+K302</f>
        <v>15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</row>
    <row r="303" s="49" customFormat="true" ht="12.75" hidden="false" customHeight="false" outlineLevel="0" collapsed="false">
      <c r="A303" s="16" t="n">
        <v>6</v>
      </c>
      <c r="B303" s="15" t="s">
        <v>190</v>
      </c>
      <c r="C303" s="16" t="n">
        <v>1995</v>
      </c>
      <c r="D303" s="16" t="s">
        <v>17</v>
      </c>
      <c r="E303" s="158" t="n">
        <v>75</v>
      </c>
      <c r="F303" s="157"/>
      <c r="G303" s="16"/>
      <c r="H303" s="16"/>
      <c r="I303" s="16"/>
      <c r="J303" s="16" t="n">
        <v>60</v>
      </c>
      <c r="K303" s="16"/>
      <c r="L303" s="158" t="n">
        <f aca="false">E303+F303+G303+H303+I303+J303+K303</f>
        <v>135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</row>
    <row r="304" s="49" customFormat="true" ht="12.75" hidden="false" customHeight="false" outlineLevel="0" collapsed="false">
      <c r="A304" s="16" t="n">
        <v>7</v>
      </c>
      <c r="B304" s="15" t="s">
        <v>183</v>
      </c>
      <c r="C304" s="16" t="n">
        <v>1996</v>
      </c>
      <c r="D304" s="16" t="s">
        <v>21</v>
      </c>
      <c r="E304" s="158" t="n">
        <v>31</v>
      </c>
      <c r="F304" s="157" t="n">
        <v>38</v>
      </c>
      <c r="G304" s="16" t="n">
        <v>48</v>
      </c>
      <c r="H304" s="16" t="n">
        <v>17</v>
      </c>
      <c r="I304" s="16"/>
      <c r="J304" s="16"/>
      <c r="K304" s="16"/>
      <c r="L304" s="158" t="n">
        <f aca="false">E304+F304+G304+H304+I304+J304+K304</f>
        <v>134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</row>
    <row r="305" s="49" customFormat="true" ht="12.75" hidden="false" customHeight="false" outlineLevel="0" collapsed="false">
      <c r="A305" s="16" t="n">
        <v>8</v>
      </c>
      <c r="B305" s="15" t="s">
        <v>427</v>
      </c>
      <c r="C305" s="16" t="n">
        <v>1987</v>
      </c>
      <c r="D305" s="16" t="s">
        <v>219</v>
      </c>
      <c r="E305" s="158"/>
      <c r="F305" s="157" t="n">
        <v>43</v>
      </c>
      <c r="G305" s="16" t="n">
        <v>60</v>
      </c>
      <c r="H305" s="16" t="n">
        <v>22</v>
      </c>
      <c r="I305" s="16"/>
      <c r="J305" s="16"/>
      <c r="K305" s="16"/>
      <c r="L305" s="158" t="n">
        <f aca="false">E305+F305+G305+H305+I305+J305+K305</f>
        <v>12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</row>
    <row r="306" s="49" customFormat="true" ht="12.75" hidden="false" customHeight="false" outlineLevel="0" collapsed="false">
      <c r="A306" s="16" t="n">
        <v>9</v>
      </c>
      <c r="B306" s="159" t="s">
        <v>565</v>
      </c>
      <c r="C306" s="157" t="n">
        <v>1994</v>
      </c>
      <c r="D306" s="157" t="s">
        <v>41</v>
      </c>
      <c r="E306" s="157"/>
      <c r="F306" s="163"/>
      <c r="G306" s="162"/>
      <c r="H306" s="166" t="n">
        <v>27</v>
      </c>
      <c r="I306" s="16" t="n">
        <v>54</v>
      </c>
      <c r="J306" s="16" t="n">
        <v>43</v>
      </c>
      <c r="K306" s="16"/>
      <c r="L306" s="158" t="n">
        <f aca="false">E306+F306+G306+H306+I306+J306+K306</f>
        <v>124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</row>
    <row r="307" s="49" customFormat="true" ht="12.75" hidden="false" customHeight="false" outlineLevel="0" collapsed="false">
      <c r="A307" s="16" t="n">
        <v>10</v>
      </c>
      <c r="B307" s="15" t="s">
        <v>434</v>
      </c>
      <c r="C307" s="16" t="n">
        <v>1996</v>
      </c>
      <c r="D307" s="16" t="s">
        <v>219</v>
      </c>
      <c r="E307" s="158"/>
      <c r="F307" s="157" t="n">
        <v>34</v>
      </c>
      <c r="G307" s="16" t="n">
        <v>54</v>
      </c>
      <c r="H307" s="16"/>
      <c r="I307" s="16"/>
      <c r="J307" s="16"/>
      <c r="K307" s="16"/>
      <c r="L307" s="158" t="n">
        <f aca="false">E307+F307+G307+H307+I307+J307+K307</f>
        <v>8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</row>
    <row r="308" s="49" customFormat="true" ht="12.75" hidden="false" customHeight="false" outlineLevel="0" collapsed="false">
      <c r="A308" s="16" t="n">
        <v>11</v>
      </c>
      <c r="B308" s="15" t="s">
        <v>193</v>
      </c>
      <c r="C308" s="16" t="n">
        <v>1995</v>
      </c>
      <c r="D308" s="16" t="s">
        <v>17</v>
      </c>
      <c r="E308" s="158" t="n">
        <v>54</v>
      </c>
      <c r="F308" s="157"/>
      <c r="G308" s="16"/>
      <c r="H308" s="16"/>
      <c r="I308" s="16"/>
      <c r="J308" s="16"/>
      <c r="K308" s="16"/>
      <c r="L308" s="158" t="n">
        <f aca="false">E308+F308+G308+H308+I308+J308+K308</f>
        <v>54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</row>
    <row r="309" s="49" customFormat="true" ht="12.75" hidden="false" customHeight="false" outlineLevel="0" collapsed="false">
      <c r="A309" s="16" t="n">
        <v>12</v>
      </c>
      <c r="B309" s="15" t="s">
        <v>180</v>
      </c>
      <c r="C309" s="16" t="n">
        <v>1996</v>
      </c>
      <c r="D309" s="16" t="s">
        <v>17</v>
      </c>
      <c r="E309" s="158" t="n">
        <v>45</v>
      </c>
      <c r="F309" s="157"/>
      <c r="G309" s="16"/>
      <c r="H309" s="16"/>
      <c r="I309" s="16"/>
      <c r="J309" s="16"/>
      <c r="K309" s="16"/>
      <c r="L309" s="158" t="n">
        <f aca="false">E309+F309+G309+H309+I309+J309+K309</f>
        <v>45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</row>
    <row r="310" s="49" customFormat="true" ht="12.75" hidden="false" customHeight="false" outlineLevel="0" collapsed="false">
      <c r="A310" s="16" t="n">
        <v>13</v>
      </c>
      <c r="B310" s="15" t="s">
        <v>195</v>
      </c>
      <c r="C310" s="16" t="n">
        <v>1987</v>
      </c>
      <c r="D310" s="16" t="s">
        <v>17</v>
      </c>
      <c r="E310" s="158" t="n">
        <v>38</v>
      </c>
      <c r="F310" s="157"/>
      <c r="G310" s="16"/>
      <c r="H310" s="16"/>
      <c r="I310" s="16"/>
      <c r="J310" s="16"/>
      <c r="K310" s="16"/>
      <c r="L310" s="158" t="n">
        <f aca="false">E310+F310+G310+H310+I310+J310+K310</f>
        <v>38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</row>
    <row r="311" s="49" customFormat="true" ht="12.75" hidden="false" customHeight="false" outlineLevel="0" collapsed="false">
      <c r="A311" s="16" t="n">
        <v>14</v>
      </c>
      <c r="B311" s="15" t="s">
        <v>431</v>
      </c>
      <c r="C311" s="16" t="n">
        <v>1992</v>
      </c>
      <c r="D311" s="16" t="s">
        <v>432</v>
      </c>
      <c r="E311" s="158"/>
      <c r="F311" s="157" t="n">
        <v>36</v>
      </c>
      <c r="G311" s="16"/>
      <c r="H311" s="16"/>
      <c r="I311" s="16"/>
      <c r="J311" s="16"/>
      <c r="K311" s="16"/>
      <c r="L311" s="158" t="n">
        <f aca="false">E311+F311+G311+H311+I311+J311+K311</f>
        <v>3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</row>
    <row r="312" s="49" customFormat="true" ht="12.75" hidden="false" customHeight="false" outlineLevel="0" collapsed="false">
      <c r="A312" s="16" t="n">
        <v>15</v>
      </c>
      <c r="B312" s="15" t="s">
        <v>186</v>
      </c>
      <c r="C312" s="16" t="n">
        <v>1996</v>
      </c>
      <c r="D312" s="16" t="s">
        <v>17</v>
      </c>
      <c r="E312" s="158" t="n">
        <v>28</v>
      </c>
      <c r="F312" s="157"/>
      <c r="G312" s="173"/>
      <c r="H312" s="16"/>
      <c r="I312" s="16"/>
      <c r="J312" s="16"/>
      <c r="K312" s="16"/>
      <c r="L312" s="158" t="n">
        <f aca="false">E312+F312+G312+H312+I312+J312+K312</f>
        <v>28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</row>
    <row r="313" s="49" customFormat="true" ht="12.75" hidden="false" customHeight="false" outlineLevel="0" collapsed="false">
      <c r="A313" s="16" t="n">
        <v>16</v>
      </c>
      <c r="B313" s="159" t="s">
        <v>566</v>
      </c>
      <c r="C313" s="157" t="n">
        <v>1993</v>
      </c>
      <c r="D313" s="157" t="s">
        <v>19</v>
      </c>
      <c r="E313" s="157"/>
      <c r="F313" s="163"/>
      <c r="G313" s="178"/>
      <c r="H313" s="166" t="n">
        <v>20</v>
      </c>
      <c r="I313" s="16"/>
      <c r="J313" s="16"/>
      <c r="K313" s="16"/>
      <c r="L313" s="158" t="n">
        <f aca="false">E313+F313+G313+H313+I313+J313+K313</f>
        <v>2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0" t="s">
        <v>317</v>
      </c>
      <c r="B315" s="10"/>
      <c r="C315" s="10"/>
      <c r="E315" s="54"/>
      <c r="F315" s="54"/>
      <c r="G315" s="54"/>
      <c r="H315" s="54"/>
      <c r="I315" s="54"/>
      <c r="J315" s="54"/>
      <c r="K315" s="54"/>
      <c r="L315" s="55"/>
    </row>
    <row r="316" customFormat="false" ht="60" hidden="false" customHeight="false" outlineLevel="0" collapsed="false">
      <c r="A316" s="13" t="s">
        <v>6</v>
      </c>
      <c r="B316" s="13" t="s">
        <v>7</v>
      </c>
      <c r="C316" s="13" t="s">
        <v>8</v>
      </c>
      <c r="D316" s="13" t="s">
        <v>9</v>
      </c>
      <c r="E316" s="155" t="s">
        <v>716</v>
      </c>
      <c r="F316" s="155" t="s">
        <v>717</v>
      </c>
      <c r="G316" s="155" t="s">
        <v>718</v>
      </c>
      <c r="H316" s="155" t="s">
        <v>719</v>
      </c>
      <c r="I316" s="155" t="s">
        <v>720</v>
      </c>
      <c r="J316" s="155" t="s">
        <v>721</v>
      </c>
      <c r="K316" s="155" t="s">
        <v>722</v>
      </c>
      <c r="L316" s="156" t="s">
        <v>15</v>
      </c>
    </row>
    <row r="317" s="49" customFormat="true" ht="12.75" hidden="false" customHeight="false" outlineLevel="0" collapsed="false">
      <c r="A317" s="16" t="n">
        <v>1</v>
      </c>
      <c r="B317" s="15" t="s">
        <v>192</v>
      </c>
      <c r="C317" s="16" t="n">
        <v>1984</v>
      </c>
      <c r="D317" s="16" t="s">
        <v>19</v>
      </c>
      <c r="E317" s="158" t="n">
        <v>60</v>
      </c>
      <c r="F317" s="16" t="n">
        <v>60</v>
      </c>
      <c r="G317" s="16" t="n">
        <v>60</v>
      </c>
      <c r="H317" s="16"/>
      <c r="I317" s="16"/>
      <c r="J317" s="16" t="n">
        <v>60</v>
      </c>
      <c r="K317" s="16" t="n">
        <v>60</v>
      </c>
      <c r="L317" s="158" t="n">
        <f aca="false">E317+F317+G317+H317+I317+J317+K317</f>
        <v>300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</row>
    <row r="318" s="49" customFormat="true" ht="12.75" hidden="false" customHeight="false" outlineLevel="0" collapsed="false">
      <c r="A318" s="16" t="n">
        <v>2</v>
      </c>
      <c r="B318" s="15" t="s">
        <v>196</v>
      </c>
      <c r="C318" s="16" t="n">
        <v>1976</v>
      </c>
      <c r="D318" s="16" t="s">
        <v>41</v>
      </c>
      <c r="E318" s="158" t="n">
        <v>75</v>
      </c>
      <c r="F318" s="16"/>
      <c r="G318" s="16"/>
      <c r="H318" s="16" t="n">
        <v>30</v>
      </c>
      <c r="I318" s="16"/>
      <c r="J318" s="16"/>
      <c r="K318" s="16"/>
      <c r="L318" s="158" t="n">
        <f aca="false">E318+F318+G318+H318+I318+J318+K318</f>
        <v>105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</row>
    <row r="319" s="49" customFormat="true" ht="12.75" hidden="false" customHeight="false" outlineLevel="0" collapsed="false">
      <c r="A319" s="16" t="n">
        <v>3</v>
      </c>
      <c r="B319" s="15" t="s">
        <v>194</v>
      </c>
      <c r="C319" s="16" t="n">
        <v>1984</v>
      </c>
      <c r="D319" s="16" t="s">
        <v>19</v>
      </c>
      <c r="E319" s="158" t="n">
        <v>50</v>
      </c>
      <c r="F319" s="16"/>
      <c r="G319" s="16"/>
      <c r="H319" s="16"/>
      <c r="I319" s="16"/>
      <c r="J319" s="16" t="n">
        <v>54</v>
      </c>
      <c r="K319" s="16"/>
      <c r="L319" s="158" t="n">
        <f aca="false">E319+F319+G319+H319+I319+J319+K319</f>
        <v>104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</row>
    <row r="320" s="49" customFormat="true" ht="12.75" hidden="false" customHeight="false" outlineLevel="0" collapsed="false">
      <c r="A320" s="16" t="n">
        <v>4</v>
      </c>
      <c r="B320" s="15" t="s">
        <v>655</v>
      </c>
      <c r="C320" s="16"/>
      <c r="D320" s="16" t="s">
        <v>19</v>
      </c>
      <c r="E320" s="158"/>
      <c r="F320" s="16"/>
      <c r="G320" s="16"/>
      <c r="H320" s="16"/>
      <c r="I320" s="16"/>
      <c r="J320" s="16" t="n">
        <v>48</v>
      </c>
      <c r="K320" s="16"/>
      <c r="L320" s="158" t="n">
        <f aca="false">E320+F320+G320+H320+I320+J320+K320</f>
        <v>4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4"/>
      <c r="G321" s="54"/>
      <c r="H321" s="54"/>
      <c r="I321" s="54"/>
      <c r="J321" s="54"/>
      <c r="K321" s="54"/>
      <c r="L321" s="55"/>
    </row>
    <row r="322" customFormat="false" ht="15" hidden="false" customHeight="true" outlineLevel="0" collapsed="false">
      <c r="A322" s="10" t="s">
        <v>327</v>
      </c>
      <c r="B322" s="10"/>
      <c r="C322" s="10"/>
    </row>
    <row r="323" customFormat="false" ht="60" hidden="false" customHeight="false" outlineLevel="0" collapsed="false">
      <c r="A323" s="13" t="s">
        <v>6</v>
      </c>
      <c r="B323" s="13" t="s">
        <v>7</v>
      </c>
      <c r="C323" s="13" t="s">
        <v>8</v>
      </c>
      <c r="D323" s="13" t="s">
        <v>9</v>
      </c>
      <c r="E323" s="155" t="s">
        <v>716</v>
      </c>
      <c r="F323" s="155" t="s">
        <v>717</v>
      </c>
      <c r="G323" s="155" t="s">
        <v>718</v>
      </c>
      <c r="H323" s="155" t="s">
        <v>719</v>
      </c>
      <c r="I323" s="155" t="s">
        <v>720</v>
      </c>
      <c r="J323" s="155" t="s">
        <v>721</v>
      </c>
      <c r="K323" s="155" t="s">
        <v>722</v>
      </c>
      <c r="L323" s="156" t="s">
        <v>15</v>
      </c>
    </row>
    <row r="324" s="49" customFormat="true" ht="12.75" hidden="false" customHeight="false" outlineLevel="0" collapsed="false">
      <c r="A324" s="16" t="n">
        <v>1</v>
      </c>
      <c r="B324" s="15" t="s">
        <v>199</v>
      </c>
      <c r="C324" s="16" t="n">
        <v>1968</v>
      </c>
      <c r="D324" s="16" t="s">
        <v>39</v>
      </c>
      <c r="E324" s="158" t="n">
        <v>68</v>
      </c>
      <c r="F324" s="16" t="n">
        <v>60</v>
      </c>
      <c r="G324" s="16" t="n">
        <v>60</v>
      </c>
      <c r="H324" s="16" t="n">
        <v>30</v>
      </c>
      <c r="I324" s="16" t="n">
        <v>54</v>
      </c>
      <c r="J324" s="16" t="n">
        <v>60</v>
      </c>
      <c r="K324" s="16" t="n">
        <v>48</v>
      </c>
      <c r="L324" s="158" t="n">
        <f aca="false">E324+F324+G324+H324+I324+J324+K324</f>
        <v>380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</row>
    <row r="325" s="49" customFormat="true" ht="12.75" hidden="false" customHeight="false" outlineLevel="0" collapsed="false">
      <c r="A325" s="16" t="n">
        <v>2</v>
      </c>
      <c r="B325" s="15" t="s">
        <v>598</v>
      </c>
      <c r="C325" s="16" t="n">
        <v>1965</v>
      </c>
      <c r="D325" s="16" t="s">
        <v>19</v>
      </c>
      <c r="E325" s="158" t="n">
        <v>60</v>
      </c>
      <c r="F325" s="16" t="n">
        <v>48</v>
      </c>
      <c r="G325" s="16" t="n">
        <v>48</v>
      </c>
      <c r="H325" s="16" t="n">
        <v>24</v>
      </c>
      <c r="I325" s="16" t="n">
        <v>43</v>
      </c>
      <c r="J325" s="16" t="n">
        <v>43</v>
      </c>
      <c r="K325" s="16" t="n">
        <v>40</v>
      </c>
      <c r="L325" s="158" t="n">
        <f aca="false">E325+F325+G325+H325+I325+J325+K325</f>
        <v>306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</row>
    <row r="326" s="49" customFormat="true" ht="12.75" hidden="false" customHeight="false" outlineLevel="0" collapsed="false">
      <c r="A326" s="16" t="n">
        <v>3</v>
      </c>
      <c r="B326" s="15" t="s">
        <v>437</v>
      </c>
      <c r="C326" s="16" t="n">
        <v>1965</v>
      </c>
      <c r="D326" s="16" t="s">
        <v>337</v>
      </c>
      <c r="E326" s="158"/>
      <c r="F326" s="16" t="n">
        <v>54</v>
      </c>
      <c r="G326" s="16" t="n">
        <v>54</v>
      </c>
      <c r="H326" s="16" t="n">
        <v>27</v>
      </c>
      <c r="I326" s="16" t="n">
        <v>48</v>
      </c>
      <c r="J326" s="16" t="n">
        <v>48</v>
      </c>
      <c r="K326" s="16" t="n">
        <v>43</v>
      </c>
      <c r="L326" s="158" t="n">
        <f aca="false">E326+F326+G326+H326+I326+J326+K326</f>
        <v>27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</row>
    <row r="327" s="49" customFormat="true" ht="12.75" hidden="false" customHeight="false" outlineLevel="0" collapsed="false">
      <c r="A327" s="16" t="n">
        <v>4</v>
      </c>
      <c r="B327" s="15" t="s">
        <v>597</v>
      </c>
      <c r="C327" s="16" t="n">
        <v>1971</v>
      </c>
      <c r="D327" s="16" t="s">
        <v>198</v>
      </c>
      <c r="E327" s="158"/>
      <c r="F327" s="16"/>
      <c r="G327" s="16"/>
      <c r="H327" s="16"/>
      <c r="I327" s="16" t="n">
        <v>60</v>
      </c>
      <c r="J327" s="16" t="n">
        <v>54</v>
      </c>
      <c r="K327" s="16" t="n">
        <v>54</v>
      </c>
      <c r="L327" s="158" t="n">
        <f aca="false">E327+F327+G327+H327+I327+J327+K327</f>
        <v>168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</row>
    <row r="328" s="49" customFormat="true" ht="12.75" hidden="false" customHeight="false" outlineLevel="0" collapsed="false">
      <c r="A328" s="16" t="n">
        <v>5</v>
      </c>
      <c r="B328" s="15" t="s">
        <v>197</v>
      </c>
      <c r="C328" s="16" t="n">
        <v>1971</v>
      </c>
      <c r="D328" s="16" t="s">
        <v>198</v>
      </c>
      <c r="E328" s="158" t="n">
        <v>75</v>
      </c>
      <c r="F328" s="16"/>
      <c r="G328" s="16"/>
      <c r="H328" s="16"/>
      <c r="I328" s="16"/>
      <c r="J328" s="16"/>
      <c r="K328" s="16" t="n">
        <v>60</v>
      </c>
      <c r="L328" s="158" t="n">
        <f aca="false">E328+F328+G328+H328+I328+J328+K328</f>
        <v>135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</row>
    <row r="329" s="49" customFormat="tru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25"/>
      <c r="J329" s="25"/>
      <c r="K329" s="25"/>
      <c r="L329" s="17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</row>
    <row r="330" customFormat="false" ht="15" hidden="false" customHeight="true" outlineLevel="0" collapsed="false">
      <c r="A330" s="10" t="s">
        <v>352</v>
      </c>
      <c r="B330" s="10"/>
      <c r="C330" s="10"/>
    </row>
    <row r="331" customFormat="false" ht="60" hidden="false" customHeight="false" outlineLevel="0" collapsed="false">
      <c r="A331" s="13" t="s">
        <v>6</v>
      </c>
      <c r="B331" s="13" t="s">
        <v>7</v>
      </c>
      <c r="C331" s="13" t="s">
        <v>8</v>
      </c>
      <c r="D331" s="13" t="s">
        <v>9</v>
      </c>
      <c r="E331" s="155" t="s">
        <v>716</v>
      </c>
      <c r="F331" s="155" t="s">
        <v>717</v>
      </c>
      <c r="G331" s="155" t="s">
        <v>718</v>
      </c>
      <c r="H331" s="155" t="s">
        <v>719</v>
      </c>
      <c r="I331" s="155" t="s">
        <v>720</v>
      </c>
      <c r="J331" s="155" t="s">
        <v>721</v>
      </c>
      <c r="K331" s="155" t="s">
        <v>722</v>
      </c>
      <c r="L331" s="156" t="s">
        <v>15</v>
      </c>
    </row>
    <row r="332" s="49" customFormat="true" ht="12.75" hidden="false" customHeight="false" outlineLevel="0" collapsed="false">
      <c r="A332" s="16" t="n">
        <v>1</v>
      </c>
      <c r="B332" s="15" t="s">
        <v>442</v>
      </c>
      <c r="C332" s="16" t="n">
        <v>1958</v>
      </c>
      <c r="D332" s="16" t="s">
        <v>19</v>
      </c>
      <c r="E332" s="158"/>
      <c r="F332" s="157" t="n">
        <v>54</v>
      </c>
      <c r="G332" s="16" t="n">
        <v>60</v>
      </c>
      <c r="H332" s="16"/>
      <c r="I332" s="16"/>
      <c r="J332" s="16" t="n">
        <v>54</v>
      </c>
      <c r="K332" s="16" t="n">
        <v>60</v>
      </c>
      <c r="L332" s="158" t="n">
        <f aca="false">E332+F332+G332+H332+I332+J332+K332</f>
        <v>228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</row>
    <row r="333" s="49" customFormat="true" ht="12.75" hidden="false" customHeight="false" outlineLevel="0" collapsed="false">
      <c r="A333" s="16" t="n">
        <v>2</v>
      </c>
      <c r="B333" s="15" t="s">
        <v>656</v>
      </c>
      <c r="C333" s="16"/>
      <c r="D333" s="16" t="s">
        <v>19</v>
      </c>
      <c r="E333" s="158"/>
      <c r="F333" s="157"/>
      <c r="G333" s="16"/>
      <c r="H333" s="16"/>
      <c r="I333" s="16"/>
      <c r="J333" s="16" t="n">
        <v>60</v>
      </c>
      <c r="K333" s="16"/>
      <c r="L333" s="158" t="n">
        <f aca="false">E333+F333+G333+H333+I333+J333+K333</f>
        <v>60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</row>
    <row r="334" s="49" customFormat="true" ht="12.75" hidden="false" customHeight="false" outlineLevel="0" collapsed="false">
      <c r="A334" s="16" t="n">
        <v>3</v>
      </c>
      <c r="B334" s="15" t="s">
        <v>657</v>
      </c>
      <c r="C334" s="16"/>
      <c r="D334" s="16" t="s">
        <v>19</v>
      </c>
      <c r="E334" s="158"/>
      <c r="F334" s="157"/>
      <c r="G334" s="16"/>
      <c r="H334" s="16"/>
      <c r="I334" s="16"/>
      <c r="J334" s="16" t="n">
        <v>48</v>
      </c>
      <c r="K334" s="16"/>
      <c r="L334" s="158" t="n">
        <f aca="false">E334+F334+G334+H334+I334+J334+K334</f>
        <v>48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</row>
    <row r="336" customFormat="false" ht="15" hidden="false" customHeight="true" outlineLevel="0" collapsed="false">
      <c r="A336" s="10" t="s">
        <v>724</v>
      </c>
      <c r="B336" s="10"/>
      <c r="C336" s="10"/>
    </row>
    <row r="337" customFormat="false" ht="60" hidden="false" customHeight="false" outlineLevel="0" collapsed="false">
      <c r="A337" s="13" t="s">
        <v>6</v>
      </c>
      <c r="B337" s="13" t="s">
        <v>7</v>
      </c>
      <c r="C337" s="13" t="s">
        <v>8</v>
      </c>
      <c r="D337" s="13" t="s">
        <v>9</v>
      </c>
      <c r="E337" s="155" t="s">
        <v>716</v>
      </c>
      <c r="F337" s="155" t="s">
        <v>717</v>
      </c>
      <c r="G337" s="155" t="s">
        <v>718</v>
      </c>
      <c r="H337" s="155" t="s">
        <v>719</v>
      </c>
      <c r="I337" s="155" t="s">
        <v>720</v>
      </c>
      <c r="J337" s="155" t="s">
        <v>721</v>
      </c>
      <c r="K337" s="155" t="s">
        <v>722</v>
      </c>
      <c r="L337" s="156" t="s">
        <v>15</v>
      </c>
    </row>
    <row r="338" s="49" customFormat="true" ht="12.75" hidden="false" customHeight="false" outlineLevel="0" collapsed="false">
      <c r="A338" s="16" t="n">
        <v>1</v>
      </c>
      <c r="B338" s="15" t="s">
        <v>201</v>
      </c>
      <c r="C338" s="16" t="n">
        <v>1949</v>
      </c>
      <c r="D338" s="16" t="s">
        <v>141</v>
      </c>
      <c r="E338" s="158" t="n">
        <v>75</v>
      </c>
      <c r="F338" s="16" t="n">
        <v>60</v>
      </c>
      <c r="G338" s="16" t="n">
        <v>60</v>
      </c>
      <c r="H338" s="16"/>
      <c r="I338" s="16" t="n">
        <v>60</v>
      </c>
      <c r="J338" s="16" t="n">
        <v>60</v>
      </c>
      <c r="K338" s="16" t="n">
        <v>60</v>
      </c>
      <c r="L338" s="158" t="n">
        <f aca="false">E338+F338+G338+H338+I338+J338+K338</f>
        <v>375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</row>
    <row r="339" s="49" customFormat="true" ht="12.75" hidden="false" customHeight="false" outlineLevel="0" collapsed="false">
      <c r="A339" s="16" t="n">
        <v>2</v>
      </c>
      <c r="B339" s="15" t="s">
        <v>446</v>
      </c>
      <c r="C339" s="16" t="n">
        <v>1945</v>
      </c>
      <c r="D339" s="16" t="s">
        <v>226</v>
      </c>
      <c r="E339" s="158"/>
      <c r="F339" s="16" t="n">
        <v>54</v>
      </c>
      <c r="G339" s="16" t="n">
        <v>54</v>
      </c>
      <c r="H339" s="16" t="n">
        <v>30</v>
      </c>
      <c r="I339" s="16"/>
      <c r="J339" s="16" t="n">
        <v>54</v>
      </c>
      <c r="K339" s="16"/>
      <c r="L339" s="158" t="n">
        <f aca="false">E339+F339+G339+H339+I339+J339+K339</f>
        <v>192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</row>
    <row r="340" s="49" customFormat="true" ht="12.75" hidden="false" customHeight="false" outlineLevel="0" collapsed="false">
      <c r="A340" s="16" t="n">
        <v>3</v>
      </c>
      <c r="B340" s="15" t="s">
        <v>659</v>
      </c>
      <c r="C340" s="16"/>
      <c r="D340" s="16" t="s">
        <v>17</v>
      </c>
      <c r="E340" s="158"/>
      <c r="F340" s="16"/>
      <c r="G340" s="16"/>
      <c r="H340" s="16"/>
      <c r="I340" s="16"/>
      <c r="J340" s="16" t="n">
        <v>48</v>
      </c>
      <c r="K340" s="16"/>
      <c r="L340" s="158" t="n">
        <f aca="false">E340+F340+G340+H340+I340+J340+K340</f>
        <v>48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87:C87"/>
    <mergeCell ref="A123:C123"/>
    <mergeCell ref="A158:C158"/>
    <mergeCell ref="A173:C173"/>
    <mergeCell ref="A197:C197"/>
    <mergeCell ref="A215:C215"/>
    <mergeCell ref="A235:C235"/>
    <mergeCell ref="A268:C268"/>
    <mergeCell ref="A296:C296"/>
    <mergeCell ref="A315:C315"/>
    <mergeCell ref="A322:C322"/>
    <mergeCell ref="A330:C330"/>
    <mergeCell ref="A336:C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4-18T07:06:35Z</cp:lastPrinted>
  <dcterms:modified xsi:type="dcterms:W3CDTF">2014-04-18T10:29:24Z</dcterms:modified>
  <cp:revision>0</cp:revision>
  <dc:subject/>
  <dc:title/>
</cp:coreProperties>
</file>